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лкая фасовка" sheetId="1" state="visible" r:id="rId2"/>
    <sheet name="Промка в кг" sheetId="2" state="visible" r:id="rId3"/>
  </sheets>
  <definedNames>
    <definedName function="false" hidden="false" localSheetId="0" name="_xlnm.Print_Titles" vbProcedure="false">'Мелкая фасовка'!$1:$8</definedName>
    <definedName function="false" hidden="false" localSheetId="1" name="_xlnm.Print_Titles" vbProcedure="false">'Промка в кг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7">
  <si>
    <t xml:space="preserve">Наименование</t>
  </si>
  <si>
    <t xml:space="preserve">Фасовка,  кг</t>
  </si>
  <si>
    <t xml:space="preserve">Упаковка</t>
  </si>
  <si>
    <t xml:space="preserve">цена за ед.</t>
  </si>
  <si>
    <t xml:space="preserve">Скидка от мелкого опта</t>
  </si>
  <si>
    <t xml:space="preserve">АЛКИДНО-УРЕТАНОВАЯ ГРУППА ТМ IMPERIAL</t>
  </si>
  <si>
    <r>
      <rPr>
        <b val="true"/>
        <sz val="12"/>
        <rFont val="Arial Cyr"/>
        <family val="0"/>
        <charset val="204"/>
      </rPr>
      <t xml:space="preserve">Эмаль алкидно-уретановая для наружных и внутренних работ IMPERIAL </t>
    </r>
    <r>
      <rPr>
        <sz val="10"/>
        <rFont val="Arial Cyr"/>
        <family val="0"/>
        <charset val="204"/>
      </rPr>
      <t xml:space="preserve">(ТУ 2312-023-54357046-2005)</t>
    </r>
  </si>
  <si>
    <t xml:space="preserve">Белая, голубая, желтая</t>
  </si>
  <si>
    <t xml:space="preserve">литография (14 шт)</t>
  </si>
  <si>
    <t xml:space="preserve">литография (6 шт)</t>
  </si>
  <si>
    <t xml:space="preserve">Темно-зеленая</t>
  </si>
  <si>
    <t xml:space="preserve">Красная </t>
  </si>
  <si>
    <t xml:space="preserve">Черная</t>
  </si>
  <si>
    <r>
      <rPr>
        <b val="true"/>
        <sz val="12"/>
        <rFont val="Arial Cyr"/>
        <family val="0"/>
        <charset val="204"/>
      </rPr>
      <t xml:space="preserve">Эмаль алкидно-уретановая для пола IMPERIAL </t>
    </r>
    <r>
      <rPr>
        <sz val="10"/>
        <rFont val="Arial Cyr"/>
        <family val="0"/>
        <charset val="204"/>
      </rPr>
      <t xml:space="preserve">(ТУ 2311-024-54357046-2005)</t>
    </r>
  </si>
  <si>
    <t xml:space="preserve">Желто-коричневая,                  золотисто-коричневая  </t>
  </si>
  <si>
    <r>
      <rPr>
        <b val="true"/>
        <sz val="12"/>
        <rFont val="Arial Cyr"/>
        <family val="0"/>
        <charset val="204"/>
      </rPr>
      <t xml:space="preserve">Лак алкидно-уретановый паркетный IMPERIAL </t>
    </r>
    <r>
      <rPr>
        <sz val="10"/>
        <rFont val="Arial Cyr"/>
        <family val="0"/>
        <charset val="204"/>
      </rPr>
      <t xml:space="preserve">(ТУ 2311-024-54357046-2006)</t>
    </r>
  </si>
  <si>
    <t xml:space="preserve">Глянцевый </t>
  </si>
  <si>
    <t xml:space="preserve">Золотисто-коричневая </t>
  </si>
  <si>
    <t xml:space="preserve">АЛКИДНЫЕ ЛАКОКРАСОЧНЫЕ МАТЕРИАЛЫ</t>
  </si>
  <si>
    <r>
      <rPr>
        <b val="true"/>
        <sz val="12"/>
        <rFont val="Arial Cyr"/>
        <family val="0"/>
        <charset val="204"/>
      </rPr>
      <t xml:space="preserve">Эмаль алкидная для наружных и внутренних работ ПФ-115 ТМ ЭКОНОМ </t>
    </r>
    <r>
      <rPr>
        <sz val="10"/>
        <rFont val="Arial Cyr"/>
        <family val="0"/>
        <charset val="204"/>
      </rPr>
      <t xml:space="preserve">(ТУ 2312-008-54357046-2003, ГОСТ 51691-2000)</t>
    </r>
  </si>
  <si>
    <t xml:space="preserve">Белая</t>
  </si>
  <si>
    <t xml:space="preserve">упаковка 14 шт</t>
  </si>
  <si>
    <t xml:space="preserve">упаковка 6 шт</t>
  </si>
  <si>
    <t xml:space="preserve">евроведро</t>
  </si>
  <si>
    <t xml:space="preserve">Голубая</t>
  </si>
  <si>
    <t xml:space="preserve">Желтая, ярко-салатная, темно-салатная, серая, темно-зеленая, бежевая</t>
  </si>
  <si>
    <t xml:space="preserve">Оранжевая </t>
  </si>
  <si>
    <t xml:space="preserve">Вишневая</t>
  </si>
  <si>
    <t xml:space="preserve">Красная</t>
  </si>
  <si>
    <r>
      <rPr>
        <b val="true"/>
        <sz val="12"/>
        <rFont val="Arial Cyr"/>
        <family val="0"/>
        <charset val="204"/>
      </rPr>
      <t xml:space="preserve">Эмаль алкидная для наружных и внутренних работ ПФ-115 ТМ ЭТАЛОН </t>
    </r>
    <r>
      <rPr>
        <sz val="10"/>
        <rFont val="Arial Cyr"/>
        <family val="0"/>
        <charset val="204"/>
      </rPr>
      <t xml:space="preserve">(ТУ 2312-008-54357046-2003, ГОСТ 51691-2000)</t>
    </r>
  </si>
  <si>
    <t xml:space="preserve">Желтая, синяя, коричневая, красно-коричневая, изумрудная, бежевая</t>
  </si>
  <si>
    <t xml:space="preserve">Ярко-зеленая,                               темно-зеленая</t>
  </si>
  <si>
    <t xml:space="preserve">Серая</t>
  </si>
  <si>
    <r>
      <rPr>
        <b val="true"/>
        <sz val="12"/>
        <rFont val="Arial Cyr"/>
        <family val="0"/>
        <charset val="204"/>
      </rPr>
      <t xml:space="preserve">Эмаль алкидная для наружных и внутренних работ ПФ-115 ТМ ЭТАЛОН МАТОВАЯ </t>
    </r>
    <r>
      <rPr>
        <sz val="10"/>
        <rFont val="Arial Cyr"/>
        <family val="0"/>
        <charset val="204"/>
      </rPr>
      <t xml:space="preserve">(ТУ 2312-008-54357046, ГОСТ -51691-2000)</t>
    </r>
  </si>
  <si>
    <t xml:space="preserve">12*</t>
  </si>
  <si>
    <t xml:space="preserve">Желтая, ярко-зеленая</t>
  </si>
  <si>
    <t xml:space="preserve">* - данная фасовка выпускается по предварительному заказу, объём от 500 кг.</t>
  </si>
  <si>
    <t xml:space="preserve">Эмаль алкидная для наружных и внутренних работ ПФ-115 ТМ ЭТАЛОН УСКОРЕННОЙ СУШКИ (10 часов)</t>
  </si>
  <si>
    <t xml:space="preserve">Белая, голубая, желтая,                          ярко-зеленая</t>
  </si>
  <si>
    <r>
      <rPr>
        <b val="true"/>
        <sz val="12"/>
        <rFont val="Arial Cyr"/>
        <family val="0"/>
        <charset val="204"/>
      </rPr>
      <t xml:space="preserve">Эмаль ПФ-1217 ВЭ</t>
    </r>
    <r>
      <rPr>
        <sz val="10"/>
        <rFont val="Arial Cyr"/>
        <family val="0"/>
        <charset val="204"/>
      </rPr>
      <t xml:space="preserve"> (ТУ 2312-014-54357046-2003)</t>
    </r>
  </si>
  <si>
    <r>
      <rPr>
        <b val="true"/>
        <sz val="12"/>
        <rFont val="Arial Cyr"/>
        <family val="0"/>
        <charset val="204"/>
      </rPr>
      <t xml:space="preserve">Эмаль ПФ-266 </t>
    </r>
    <r>
      <rPr>
        <sz val="10"/>
        <rFont val="Arial Cyr"/>
        <family val="0"/>
        <charset val="204"/>
      </rPr>
      <t xml:space="preserve">(ТУ 2312-011-54357046-2003, ГОСТ 51691-2000)</t>
    </r>
  </si>
  <si>
    <t xml:space="preserve">Желто-коричневая</t>
  </si>
  <si>
    <t xml:space="preserve">Красно-коричневая</t>
  </si>
  <si>
    <t xml:space="preserve">Золотисто-коричневая</t>
  </si>
  <si>
    <t xml:space="preserve">Оранжево-коричневая</t>
  </si>
  <si>
    <r>
      <rPr>
        <b val="true"/>
        <sz val="12"/>
        <rFont val="Arial Cyr"/>
        <family val="0"/>
        <charset val="204"/>
      </rPr>
      <t xml:space="preserve">Краска масляная МА-15 </t>
    </r>
    <r>
      <rPr>
        <sz val="10"/>
        <rFont val="Arial Cyr"/>
        <family val="0"/>
        <charset val="204"/>
      </rPr>
      <t xml:space="preserve">(ТУ 2317-001-54357046-2002)</t>
    </r>
  </si>
  <si>
    <t xml:space="preserve">Желтая</t>
  </si>
  <si>
    <t xml:space="preserve">Ярко-зеленая    </t>
  </si>
  <si>
    <t xml:space="preserve">Грунтовки</t>
  </si>
  <si>
    <r>
      <rPr>
        <sz val="11"/>
        <rFont val="Arial"/>
        <family val="2"/>
        <charset val="204"/>
      </rPr>
      <t xml:space="preserve">ГФ 021 красно-коричневая                  </t>
    </r>
    <r>
      <rPr>
        <sz val="10"/>
        <rFont val="Arial"/>
        <family val="2"/>
        <charset val="204"/>
      </rPr>
      <t xml:space="preserve">(ГОСТ 25159-82)</t>
    </r>
  </si>
  <si>
    <r>
      <rPr>
        <sz val="11"/>
        <rFont val="Arial"/>
        <family val="2"/>
        <charset val="204"/>
      </rPr>
      <t xml:space="preserve">ГФ 021 светло-серая                           </t>
    </r>
    <r>
      <rPr>
        <sz val="10"/>
        <rFont val="Arial"/>
        <family val="2"/>
        <charset val="204"/>
      </rPr>
      <t xml:space="preserve">(ТУ 2312-003-54357046-2000,                            ГОСТ Р 51-693-2000)</t>
    </r>
  </si>
  <si>
    <r>
      <rPr>
        <sz val="11"/>
        <rFont val="Arial"/>
        <family val="2"/>
        <charset val="204"/>
      </rPr>
      <t xml:space="preserve">ГФ 021 белая                                 </t>
    </r>
    <r>
      <rPr>
        <sz val="10"/>
        <rFont val="Arial"/>
        <family val="2"/>
        <charset val="204"/>
      </rPr>
      <t xml:space="preserve">(ТУ 2312-003-54357046-2002,                      ГОСТ Р 51693-2000)</t>
    </r>
  </si>
  <si>
    <r>
      <rPr>
        <sz val="11"/>
        <rFont val="Arial"/>
        <family val="2"/>
        <charset val="204"/>
      </rPr>
      <t xml:space="preserve">ГФ- 0119 красно-коричневая                                    </t>
    </r>
    <r>
      <rPr>
        <sz val="10"/>
        <rFont val="Arial"/>
        <family val="2"/>
        <charset val="204"/>
      </rPr>
      <t xml:space="preserve">(ГОСТ 23343-78)</t>
    </r>
  </si>
  <si>
    <t xml:space="preserve">Лак  </t>
  </si>
  <si>
    <r>
      <rPr>
        <sz val="11"/>
        <rFont val="Arial"/>
        <family val="2"/>
        <charset val="204"/>
      </rPr>
      <t xml:space="preserve">Лак ПФ-231                                      </t>
    </r>
    <r>
      <rPr>
        <sz val="10"/>
        <rFont val="Arial"/>
        <family val="2"/>
        <charset val="204"/>
      </rPr>
      <t xml:space="preserve">(ТУ 2311004-54357046-2003)</t>
    </r>
  </si>
  <si>
    <r>
      <rPr>
        <sz val="11"/>
        <rFont val="Arial"/>
        <family val="2"/>
        <charset val="204"/>
      </rPr>
      <t xml:space="preserve">Лак ПФ-231 ускоренной сушки                                  (7 часов)                                                      </t>
    </r>
    <r>
      <rPr>
        <sz val="10"/>
        <rFont val="Arial"/>
        <family val="2"/>
        <charset val="204"/>
      </rPr>
      <t xml:space="preserve">(ТУ 2311004-54357046-2003)</t>
    </r>
  </si>
  <si>
    <r>
      <rPr>
        <sz val="11"/>
        <rFont val="Arial"/>
        <family val="2"/>
        <charset val="204"/>
      </rPr>
      <t xml:space="preserve">Лак ПФ-283                                                   </t>
    </r>
    <r>
      <rPr>
        <sz val="10"/>
        <rFont val="Arial"/>
        <family val="2"/>
        <charset val="204"/>
      </rPr>
      <t xml:space="preserve">(ГОСТ 5470-75)</t>
    </r>
  </si>
  <si>
    <r>
      <rPr>
        <b val="true"/>
        <sz val="12"/>
        <rFont val="Arial Cyr"/>
        <family val="0"/>
        <charset val="204"/>
      </rPr>
      <t xml:space="preserve">Уайт-спирит </t>
    </r>
    <r>
      <rPr>
        <sz val="10"/>
        <rFont val="Arial Cyr"/>
        <family val="0"/>
        <charset val="204"/>
      </rPr>
      <t xml:space="preserve">(ГОСТ 3134-78)  </t>
    </r>
  </si>
  <si>
    <t xml:space="preserve">Уайт-спирит</t>
  </si>
  <si>
    <t xml:space="preserve">0,5 л</t>
  </si>
  <si>
    <t xml:space="preserve">бут.</t>
  </si>
  <si>
    <t xml:space="preserve">1 л</t>
  </si>
  <si>
    <t xml:space="preserve">Цена за кг</t>
  </si>
  <si>
    <t xml:space="preserve">Антисептики</t>
  </si>
  <si>
    <t xml:space="preserve">Ультратекс Санитар                </t>
  </si>
  <si>
    <t xml:space="preserve">упаковка  (20 шт)</t>
  </si>
  <si>
    <t xml:space="preserve">Ультратекс Грунт                </t>
  </si>
  <si>
    <r>
      <rPr>
        <sz val="11"/>
        <rFont val="Arial"/>
        <family val="2"/>
        <charset val="204"/>
      </rPr>
      <t xml:space="preserve">Ультратекс Стандарт          </t>
    </r>
    <r>
      <rPr>
        <sz val="9"/>
        <rFont val="Arial"/>
        <family val="2"/>
        <charset val="204"/>
      </rPr>
      <t xml:space="preserve">(бесцветный, белый, рябина, орегон, сосна, махагон, бук, дуб, палисандр, красное дерево, папоротник) </t>
    </r>
    <r>
      <rPr>
        <sz val="11"/>
        <rFont val="Arial"/>
        <family val="2"/>
        <charset val="204"/>
      </rPr>
      <t xml:space="preserve">               </t>
    </r>
  </si>
  <si>
    <t xml:space="preserve">Ультратекс Санитар готовый</t>
  </si>
  <si>
    <t xml:space="preserve">п/эт</t>
  </si>
  <si>
    <t xml:space="preserve">Шпатлевка  </t>
  </si>
  <si>
    <t xml:space="preserve">Интерьерная                        (масляно-клеевая)</t>
  </si>
  <si>
    <t xml:space="preserve">упаковка 9 шт.</t>
  </si>
  <si>
    <t xml:space="preserve">упаковка 4 шт.</t>
  </si>
  <si>
    <t xml:space="preserve">Универсальная (латексная)</t>
  </si>
  <si>
    <t xml:space="preserve">Шпатлевка  морозостойкая</t>
  </si>
  <si>
    <t xml:space="preserve">Водно-дисперсионные краски ЭТАЛОН (ВДАК)</t>
  </si>
  <si>
    <t xml:space="preserve">Потолочная ВД-АК-205</t>
  </si>
  <si>
    <t xml:space="preserve">Интерьерная ВД-АК-201                       </t>
  </si>
  <si>
    <t xml:space="preserve">Фасадная ВД -АК-101</t>
  </si>
  <si>
    <t xml:space="preserve">Водно-дисперсионные краски ЭКОНОМ (ВДВА)</t>
  </si>
  <si>
    <t xml:space="preserve">Потолочная ВД -ВА-21</t>
  </si>
  <si>
    <t xml:space="preserve">упаковка 6 шт.</t>
  </si>
  <si>
    <t xml:space="preserve">Интерьерная ВД -ВА-24                        </t>
  </si>
  <si>
    <t xml:space="preserve"> </t>
  </si>
  <si>
    <t xml:space="preserve">Цены за еденицу в рублях с учетом НДС, со стоимостью тары</t>
  </si>
  <si>
    <t xml:space="preserve">Цена Дилера</t>
  </si>
  <si>
    <t xml:space="preserve">Рекомендуется для окраски железнодорожного подвижного состава</t>
  </si>
  <si>
    <t xml:space="preserve">Белая, темно-зеленая</t>
  </si>
  <si>
    <t xml:space="preserve">евробочка</t>
  </si>
  <si>
    <t xml:space="preserve">Голубая, желтая</t>
  </si>
  <si>
    <r>
      <rPr>
        <b val="true"/>
        <sz val="12"/>
        <rFont val="Arial Cyr"/>
        <family val="0"/>
        <charset val="204"/>
      </rPr>
      <t xml:space="preserve">Эмаль алкидно-уретановая для пола IMPERIAL </t>
    </r>
    <r>
      <rPr>
        <sz val="10"/>
        <rFont val="Arial Cyr"/>
        <family val="0"/>
        <charset val="204"/>
      </rPr>
      <t xml:space="preserve">(ТУ 2311-013-54357046-2005)</t>
    </r>
  </si>
  <si>
    <t xml:space="preserve">Желто-коричневая,                                 золотисто-коричневая  </t>
  </si>
  <si>
    <t xml:space="preserve">Любые цвета по каталогу RAL под заказ. Объем от 1500 кг. Стоимость и сроки поставки оговариваются при заказе.</t>
  </si>
  <si>
    <t xml:space="preserve">Матовый</t>
  </si>
  <si>
    <r>
      <rPr>
        <b val="true"/>
        <sz val="12"/>
        <rFont val="Arial Cyr"/>
        <family val="0"/>
        <charset val="204"/>
      </rPr>
      <t xml:space="preserve">Эмаль алкидная для наружных и внутренних работ ПФ-115 ТМ ЭТАЛОН </t>
    </r>
    <r>
      <rPr>
        <sz val="10"/>
        <rFont val="Arial Cyr"/>
        <family val="0"/>
        <charset val="204"/>
      </rPr>
      <t xml:space="preserve">(ТУ 2312-008-54357046-2003, ГОСТ Р-51691-2000)</t>
    </r>
  </si>
  <si>
    <t xml:space="preserve">Ярко-зеленая,                                               темно-зеленая</t>
  </si>
  <si>
    <r>
      <rPr>
        <b val="true"/>
        <sz val="11"/>
        <rFont val="Arial Cyr"/>
        <family val="0"/>
        <charset val="204"/>
      </rPr>
      <t xml:space="preserve">Эмаль алкидная для наружных и внутренних работ ПФ-115 ТМ ЭТАЛОН МАТОВАЯ </t>
    </r>
    <r>
      <rPr>
        <sz val="8"/>
        <rFont val="Arial Cyr"/>
        <family val="0"/>
        <charset val="204"/>
      </rPr>
      <t xml:space="preserve">(ТУ 2312-008-54357046-2003, ГОСТ Р-51691-2000)</t>
    </r>
  </si>
  <si>
    <t xml:space="preserve">Голубая, желтая,
ярко-зеленая</t>
  </si>
  <si>
    <r>
      <rPr>
        <b val="true"/>
        <sz val="12"/>
        <rFont val="Arial Cyr"/>
        <family val="0"/>
        <charset val="204"/>
      </rPr>
      <t xml:space="preserve">Эмаль ПФ-266 </t>
    </r>
    <r>
      <rPr>
        <sz val="10"/>
        <rFont val="Arial Cyr"/>
        <family val="0"/>
        <charset val="204"/>
      </rPr>
      <t xml:space="preserve">(ТУ 2312-011-54357046-2003, ГОСТ Р-51691-2000)</t>
    </r>
  </si>
  <si>
    <r>
      <rPr>
        <b val="true"/>
        <sz val="11"/>
        <rFont val="Arial"/>
        <family val="2"/>
        <charset val="204"/>
      </rPr>
      <t xml:space="preserve">ГФ 021 красно-коричневая</t>
    </r>
    <r>
      <rPr>
        <sz val="11"/>
        <rFont val="Arial"/>
        <family val="2"/>
        <charset val="204"/>
      </rPr>
      <t xml:space="preserve">                  </t>
    </r>
    <r>
      <rPr>
        <sz val="10"/>
        <rFont val="Arial"/>
        <family val="2"/>
        <charset val="204"/>
      </rPr>
      <t xml:space="preserve">(ГОСТ 25159-82)</t>
    </r>
  </si>
  <si>
    <r>
      <rPr>
        <b val="true"/>
        <sz val="11"/>
        <rFont val="Arial"/>
        <family val="2"/>
        <charset val="204"/>
      </rPr>
      <t xml:space="preserve">ГФ 021 светло-серая   </t>
    </r>
    <r>
      <rPr>
        <sz val="11"/>
        <rFont val="Arial"/>
        <family val="2"/>
        <charset val="204"/>
      </rPr>
      <t xml:space="preserve">                                     </t>
    </r>
    <r>
      <rPr>
        <sz val="10"/>
        <rFont val="Arial"/>
        <family val="2"/>
        <charset val="204"/>
      </rPr>
      <t xml:space="preserve">(ТУ 2312-003-54357046-2000,                            ГОСТ Р 51-693-2000)</t>
    </r>
  </si>
  <si>
    <r>
      <rPr>
        <b val="true"/>
        <sz val="11"/>
        <rFont val="Arial"/>
        <family val="2"/>
        <charset val="204"/>
      </rPr>
      <t xml:space="preserve">ГФ 021 белая       </t>
    </r>
    <r>
      <rPr>
        <sz val="11"/>
        <rFont val="Arial"/>
        <family val="2"/>
        <charset val="204"/>
      </rPr>
      <t xml:space="preserve">                                                 </t>
    </r>
    <r>
      <rPr>
        <sz val="10"/>
        <rFont val="Arial"/>
        <family val="2"/>
        <charset val="204"/>
      </rPr>
      <t xml:space="preserve">(ТУ 2312-003-54357046-2002,                                 ГОСТ Р 51693-2000)</t>
    </r>
  </si>
  <si>
    <r>
      <rPr>
        <b val="true"/>
        <sz val="11"/>
        <rFont val="Arial"/>
        <family val="2"/>
        <charset val="204"/>
      </rPr>
      <t xml:space="preserve">ГФ 0119 красно-коричневая</t>
    </r>
    <r>
      <rPr>
        <sz val="11"/>
        <rFont val="Arial"/>
        <family val="2"/>
        <charset val="204"/>
      </rPr>
      <t xml:space="preserve">                                    </t>
    </r>
    <r>
      <rPr>
        <sz val="10"/>
        <rFont val="Arial"/>
        <family val="2"/>
        <charset val="204"/>
      </rPr>
      <t xml:space="preserve">(ГОСТ 23343-78)</t>
    </r>
  </si>
  <si>
    <t xml:space="preserve">Грунтовки Ускоренной сушки</t>
  </si>
  <si>
    <t xml:space="preserve">Серая
ТУ (2312-003-54357046-2002)</t>
  </si>
  <si>
    <r>
      <rPr>
        <b val="true"/>
        <sz val="11"/>
        <rFont val="Arial"/>
        <family val="2"/>
        <charset val="204"/>
      </rPr>
      <t xml:space="preserve">Лак ПФ-231     </t>
    </r>
    <r>
      <rPr>
        <sz val="11"/>
        <rFont val="Arial"/>
        <family val="2"/>
        <charset val="204"/>
      </rPr>
      <t xml:space="preserve">                                                     </t>
    </r>
    <r>
      <rPr>
        <sz val="10"/>
        <rFont val="Arial"/>
        <family val="2"/>
        <charset val="204"/>
      </rPr>
      <t xml:space="preserve">(ТУ 2311-004-54357046-2003)</t>
    </r>
  </si>
  <si>
    <r>
      <rPr>
        <b val="true"/>
        <sz val="11"/>
        <rFont val="Arial"/>
        <family val="2"/>
        <charset val="204"/>
      </rPr>
      <t xml:space="preserve">Лак ПФ-231 матовый  </t>
    </r>
    <r>
      <rPr>
        <sz val="11"/>
        <rFont val="Arial"/>
        <family val="2"/>
        <charset val="204"/>
      </rPr>
      <t xml:space="preserve">                                    </t>
    </r>
    <r>
      <rPr>
        <sz val="10"/>
        <rFont val="Arial"/>
        <family val="2"/>
        <charset val="204"/>
      </rPr>
      <t xml:space="preserve">(ТУ 2311-004-54357046-2003)</t>
    </r>
  </si>
  <si>
    <r>
      <rPr>
        <b val="true"/>
        <sz val="11"/>
        <rFont val="Arial"/>
        <family val="2"/>
        <charset val="204"/>
      </rPr>
      <t xml:space="preserve">Лак ПФ-283      </t>
    </r>
    <r>
      <rPr>
        <sz val="11"/>
        <rFont val="Arial"/>
        <family val="2"/>
        <charset val="204"/>
      </rPr>
      <t xml:space="preserve">                                             </t>
    </r>
    <r>
      <rPr>
        <sz val="10"/>
        <rFont val="Arial"/>
        <family val="2"/>
        <charset val="204"/>
      </rPr>
      <t xml:space="preserve">(ГОСТ 5470-75)</t>
    </r>
  </si>
  <si>
    <t xml:space="preserve">Антисептики (ТУ2388-082-54357046-2003)</t>
  </si>
  <si>
    <t xml:space="preserve">Ультратекс Грунт </t>
  </si>
  <si>
    <r>
      <rPr>
        <b val="true"/>
        <sz val="11"/>
        <rFont val="Arial"/>
        <family val="2"/>
        <charset val="204"/>
      </rPr>
      <t xml:space="preserve">Ультратекс Стандарт         </t>
    </r>
    <r>
      <rPr>
        <sz val="11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бесцветный, белый, рябина, орегон, сосна, махагон, бук, дуб, палисандр, красное дерево, папоротник) </t>
    </r>
    <r>
      <rPr>
        <sz val="11"/>
        <rFont val="Arial"/>
        <family val="2"/>
        <charset val="204"/>
      </rPr>
      <t xml:space="preserve">               </t>
    </r>
  </si>
  <si>
    <t xml:space="preserve">Шпатлевка  (со стоимостью тары)</t>
  </si>
  <si>
    <r>
      <rPr>
        <b val="true"/>
        <sz val="11"/>
        <rFont val="Arial"/>
        <family val="2"/>
        <charset val="204"/>
      </rPr>
      <t xml:space="preserve">Масляно-клеевая   </t>
    </r>
    <r>
      <rPr>
        <sz val="11"/>
        <rFont val="Arial"/>
        <family val="2"/>
        <charset val="204"/>
      </rPr>
      <t xml:space="preserve">                                          (ТУ 2317-009-54357046-2004)</t>
    </r>
  </si>
  <si>
    <t xml:space="preserve">бочка п/э</t>
  </si>
  <si>
    <r>
      <rPr>
        <b val="true"/>
        <sz val="11"/>
        <rFont val="Arial"/>
        <family val="2"/>
        <charset val="204"/>
      </rPr>
      <t xml:space="preserve">Универсальная (латексная)   </t>
    </r>
    <r>
      <rPr>
        <sz val="11"/>
        <rFont val="Arial"/>
        <family val="2"/>
        <charset val="204"/>
      </rPr>
      <t xml:space="preserve">                        (ТУ 2316-010-54357046-2004)</t>
    </r>
  </si>
  <si>
    <t xml:space="preserve">Шпатлевка  морозостойка я (со стоимостью тары)</t>
  </si>
  <si>
    <r>
      <rPr>
        <b val="true"/>
        <sz val="11"/>
        <rFont val="Arial"/>
        <family val="2"/>
        <charset val="204"/>
      </rPr>
      <t xml:space="preserve">Универсальная (латексная) </t>
    </r>
    <r>
      <rPr>
        <sz val="11"/>
        <rFont val="Arial"/>
        <family val="2"/>
        <charset val="204"/>
      </rPr>
      <t xml:space="preserve">                          (ТУ 2316-01054357046-2004)</t>
    </r>
  </si>
  <si>
    <t xml:space="preserve">Водно-дисперсионные краски ЭТАЛОН (ВД-АК)  (ТУ 2316-005-54357046-2003)</t>
  </si>
  <si>
    <t xml:space="preserve">Потолочная ВД-АК-205 </t>
  </si>
  <si>
    <t xml:space="preserve">Интерьерная ВД-АК-201                        </t>
  </si>
  <si>
    <t xml:space="preserve">Фасадная ВД-АК-101</t>
  </si>
  <si>
    <t xml:space="preserve">Водно-дисперсионные краски ЭКОНОМ (ВД-ВА) (ТУ 2316-005-54357046-2003)</t>
  </si>
  <si>
    <t xml:space="preserve">Потолочная ВД-ВА-21 </t>
  </si>
  <si>
    <t xml:space="preserve">Интерьерная ВД-ВА-24                        </t>
  </si>
  <si>
    <t xml:space="preserve">Судовые эмали</t>
  </si>
  <si>
    <t xml:space="preserve">ПФ-167 (ТУ 2312-025-54357046-2006)</t>
  </si>
  <si>
    <t xml:space="preserve">Голубая, зеленая, серая</t>
  </si>
  <si>
    <t xml:space="preserve">ПФ-218 ХС  (ГОСТ 21227-93)</t>
  </si>
  <si>
    <t xml:space="preserve">Светло-зеленовато-желтый, зеленовато-желтый, бледно-желтый, коричневато-оранжевый, розовый, салатный, светло-голубой</t>
  </si>
  <si>
    <t xml:space="preserve">ПФ-218 ГС (ГОСТ 21227-93)</t>
  </si>
  <si>
    <t xml:space="preserve">Зеленовато-желтая,                 светло-серая</t>
  </si>
  <si>
    <t xml:space="preserve">Грунтовки (двухкомпонентные) (ГОСТ 9109-81)</t>
  </si>
  <si>
    <t xml:space="preserve">ФЛ-03 К</t>
  </si>
  <si>
    <t xml:space="preserve">ФЛ-03 Ж</t>
  </si>
  <si>
    <r>
      <rPr>
        <b val="true"/>
        <sz val="10"/>
        <rFont val="Arial"/>
        <family val="2"/>
        <charset val="204"/>
      </rPr>
      <t xml:space="preserve">ЭФ-065                                                     </t>
    </r>
    <r>
      <rPr>
        <sz val="10"/>
        <rFont val="Arial"/>
        <family val="2"/>
        <charset val="204"/>
      </rPr>
      <t xml:space="preserve"> (красно-коричневая, черная)                                   (ТУ 2312-029-54357046-2006)</t>
    </r>
  </si>
  <si>
    <t xml:space="preserve">Изготавливается на заказ. Срок изготовления заказа - 7 дней. Минимальная партия - 1500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34"/>
      <name val="Verdana"/>
      <family val="2"/>
      <charset val="204"/>
    </font>
    <font>
      <b val="true"/>
      <i val="true"/>
      <sz val="9"/>
      <name val="Arial"/>
      <family val="2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Times New Roman"/>
      <family val="1"/>
    </font>
    <font>
      <b val="true"/>
      <i val="true"/>
      <sz val="13.5"/>
      <name val="Times New Roman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 2007  ПФ открыт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5.99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true" hidden="true" outlineLevel="0" max="5" min="5" style="2" width="11.56"/>
    <col collapsed="false" customWidth="true" hidden="true" outlineLevel="0" max="6" min="6" style="1" width="6.85"/>
    <col collapsed="false" customWidth="true" hidden="true" outlineLevel="0" max="7" min="7" style="1" width="7.14"/>
    <col collapsed="false" customWidth="true" hidden="true" outlineLevel="0" max="8" min="8" style="1" width="6.99"/>
    <col collapsed="false" customWidth="true" hidden="true" outlineLevel="0" max="9" min="9" style="3" width="8.28"/>
    <col collapsed="false" customWidth="true" hidden="true" outlineLevel="0" max="10" min="10" style="4" width="14.56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6"/>
      <c r="B1" s="6"/>
      <c r="C1" s="6"/>
      <c r="D1" s="6"/>
      <c r="E1" s="7"/>
      <c r="J1" s="8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5" hidden="false" customHeight="false" outlineLevel="0" collapsed="false">
      <c r="A2" s="11"/>
      <c r="B2" s="11"/>
      <c r="C2" s="11"/>
      <c r="D2" s="11"/>
      <c r="E2" s="11"/>
      <c r="J2" s="8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9.5" hidden="false" customHeight="false" outlineLevel="0" collapsed="false">
      <c r="A3" s="12"/>
      <c r="B3" s="12"/>
      <c r="C3" s="12"/>
      <c r="D3" s="12"/>
      <c r="E3" s="12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0.5" hidden="false" customHeight="true" outlineLevel="0" collapsed="false">
      <c r="A4" s="13"/>
      <c r="B4" s="13"/>
      <c r="C4" s="13"/>
      <c r="D4" s="13"/>
      <c r="E4" s="14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true" outlineLevel="0" collapsed="false">
      <c r="A5" s="15" t="s">
        <v>0</v>
      </c>
      <c r="B5" s="16" t="s">
        <v>1</v>
      </c>
      <c r="C5" s="17" t="s">
        <v>2</v>
      </c>
      <c r="D5" s="18"/>
      <c r="E5" s="18"/>
      <c r="J5" s="8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true" outlineLevel="0" collapsed="false">
      <c r="A6" s="15"/>
      <c r="B6" s="16"/>
      <c r="C6" s="17"/>
      <c r="D6" s="19"/>
      <c r="E6" s="20"/>
      <c r="J6" s="8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true" outlineLevel="0" collapsed="false">
      <c r="A7" s="15"/>
      <c r="B7" s="16"/>
      <c r="C7" s="17"/>
      <c r="D7" s="19"/>
      <c r="E7" s="20"/>
      <c r="J7" s="8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8.75" hidden="false" customHeight="true" outlineLevel="0" collapsed="false">
      <c r="A8" s="15"/>
      <c r="B8" s="16"/>
      <c r="C8" s="17"/>
      <c r="D8" s="21" t="s">
        <v>3</v>
      </c>
      <c r="E8" s="22"/>
      <c r="I8" s="23"/>
      <c r="J8" s="24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3.5" hidden="true" customHeight="true" outlineLevel="0" collapsed="false">
      <c r="A9" s="25" t="s">
        <v>4</v>
      </c>
      <c r="B9" s="25"/>
      <c r="C9" s="25"/>
      <c r="D9" s="26"/>
      <c r="E9" s="27"/>
      <c r="G9" s="28" t="n">
        <v>0.17</v>
      </c>
      <c r="I9" s="29"/>
      <c r="J9" s="8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3.5" hidden="false" customHeight="true" outlineLevel="0" collapsed="false">
      <c r="A10" s="30"/>
      <c r="B10" s="30"/>
      <c r="C10" s="30"/>
      <c r="D10" s="31"/>
      <c r="E10" s="32"/>
      <c r="G10" s="33"/>
      <c r="I10" s="29"/>
      <c r="J10" s="8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3.5" hidden="false" customHeight="true" outlineLevel="0" collapsed="false">
      <c r="A11" s="30"/>
      <c r="B11" s="30"/>
      <c r="C11" s="30"/>
      <c r="D11" s="31"/>
      <c r="E11" s="32"/>
      <c r="G11" s="33"/>
      <c r="I11" s="29"/>
      <c r="J11" s="8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39" customFormat="true" ht="18.75" hidden="false" customHeight="true" outlineLevel="0" collapsed="false">
      <c r="A12" s="34" t="s">
        <v>5</v>
      </c>
      <c r="B12" s="34"/>
      <c r="C12" s="34"/>
      <c r="D12" s="34"/>
      <c r="E12" s="34"/>
      <c r="F12" s="35"/>
      <c r="G12" s="35"/>
      <c r="H12" s="35"/>
      <c r="I12" s="36"/>
      <c r="J12" s="37"/>
      <c r="K12" s="38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customFormat="false" ht="18" hidden="false" customHeight="true" outlineLevel="0" collapsed="false">
      <c r="A13" s="34" t="s">
        <v>6</v>
      </c>
      <c r="B13" s="34"/>
      <c r="C13" s="34"/>
      <c r="D13" s="34"/>
      <c r="E13" s="34"/>
      <c r="G13" s="40"/>
      <c r="I13" s="29"/>
      <c r="J13" s="8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" hidden="false" customHeight="true" outlineLevel="0" collapsed="false">
      <c r="A14" s="41" t="s">
        <v>7</v>
      </c>
      <c r="B14" s="42" t="n">
        <v>0.9</v>
      </c>
      <c r="C14" s="43" t="s">
        <v>8</v>
      </c>
      <c r="D14" s="44" t="n">
        <v>120.28</v>
      </c>
      <c r="E14" s="45"/>
      <c r="F14" s="46" t="n">
        <f aca="false">G14+H14</f>
        <v>41.71</v>
      </c>
      <c r="G14" s="46" t="n">
        <v>38.71</v>
      </c>
      <c r="H14" s="1" t="n">
        <v>3</v>
      </c>
      <c r="I14" s="47"/>
      <c r="J14" s="47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8" hidden="false" customHeight="true" outlineLevel="0" collapsed="false">
      <c r="A15" s="41"/>
      <c r="B15" s="48" t="n">
        <v>1.9</v>
      </c>
      <c r="C15" s="49" t="s">
        <v>9</v>
      </c>
      <c r="D15" s="44" t="n">
        <v>248.05</v>
      </c>
      <c r="E15" s="45"/>
      <c r="F15" s="46" t="n">
        <f aca="false">G15+H15</f>
        <v>40.67</v>
      </c>
      <c r="G15" s="46" t="n">
        <v>37.67</v>
      </c>
      <c r="H15" s="1" t="n">
        <v>3</v>
      </c>
      <c r="I15" s="47"/>
      <c r="J15" s="47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8" hidden="false" customHeight="true" outlineLevel="0" collapsed="false">
      <c r="A16" s="50" t="s">
        <v>10</v>
      </c>
      <c r="B16" s="51" t="n">
        <v>0.9</v>
      </c>
      <c r="C16" s="52" t="s">
        <v>8</v>
      </c>
      <c r="D16" s="44" t="n">
        <v>108.26</v>
      </c>
      <c r="E16" s="45"/>
      <c r="F16" s="46" t="n">
        <f aca="false">G16+H16</f>
        <v>33.75</v>
      </c>
      <c r="G16" s="53" t="n">
        <v>30.95</v>
      </c>
      <c r="H16" s="1" t="n">
        <v>2.8</v>
      </c>
      <c r="I16" s="47"/>
      <c r="J16" s="47"/>
      <c r="K16" s="9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8" hidden="false" customHeight="true" outlineLevel="0" collapsed="false">
      <c r="A17" s="50"/>
      <c r="B17" s="48" t="n">
        <v>1.9</v>
      </c>
      <c r="C17" s="49" t="s">
        <v>9</v>
      </c>
      <c r="D17" s="44" t="n">
        <v>221.16</v>
      </c>
      <c r="E17" s="45"/>
      <c r="F17" s="46" t="n">
        <f aca="false">G17+H17</f>
        <v>32.71</v>
      </c>
      <c r="G17" s="54" t="n">
        <v>29.91</v>
      </c>
      <c r="H17" s="1" t="n">
        <v>2.8</v>
      </c>
      <c r="I17" s="47"/>
      <c r="J17" s="47"/>
      <c r="K17" s="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8" hidden="false" customHeight="true" outlineLevel="0" collapsed="false">
      <c r="A18" s="50" t="s">
        <v>11</v>
      </c>
      <c r="B18" s="51" t="n">
        <v>0.9</v>
      </c>
      <c r="C18" s="52" t="s">
        <v>8</v>
      </c>
      <c r="D18" s="44" t="n">
        <v>122.47</v>
      </c>
      <c r="E18" s="45"/>
      <c r="F18" s="46"/>
      <c r="G18" s="54"/>
      <c r="I18" s="47"/>
      <c r="J18" s="47"/>
      <c r="K18" s="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8" hidden="false" customHeight="true" outlineLevel="0" collapsed="false">
      <c r="A19" s="50"/>
      <c r="B19" s="48" t="n">
        <v>1.9</v>
      </c>
      <c r="C19" s="49" t="s">
        <v>9</v>
      </c>
      <c r="D19" s="44" t="n">
        <v>252.97</v>
      </c>
      <c r="E19" s="45"/>
      <c r="F19" s="46" t="n">
        <f aca="false">G19+H19</f>
        <v>31.38</v>
      </c>
      <c r="G19" s="53" t="n">
        <v>28.88</v>
      </c>
      <c r="H19" s="1" t="n">
        <v>2.5</v>
      </c>
      <c r="I19" s="47"/>
      <c r="J19" s="47"/>
      <c r="K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8" hidden="false" customHeight="true" outlineLevel="0" collapsed="false">
      <c r="A20" s="55" t="s">
        <v>12</v>
      </c>
      <c r="B20" s="51" t="n">
        <v>0.9</v>
      </c>
      <c r="C20" s="52" t="s">
        <v>8</v>
      </c>
      <c r="D20" s="44" t="n">
        <v>92.95</v>
      </c>
      <c r="E20" s="45"/>
      <c r="F20" s="46"/>
      <c r="G20" s="53"/>
      <c r="I20" s="47"/>
      <c r="J20" s="47"/>
      <c r="K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8" hidden="false" customHeight="true" outlineLevel="0" collapsed="false">
      <c r="A21" s="55"/>
      <c r="B21" s="56" t="n">
        <v>1.9</v>
      </c>
      <c r="C21" s="57" t="s">
        <v>9</v>
      </c>
      <c r="D21" s="44" t="n">
        <v>188.39</v>
      </c>
      <c r="E21" s="45"/>
      <c r="F21" s="46" t="n">
        <f aca="false">G21+H21</f>
        <v>30.34</v>
      </c>
      <c r="G21" s="54" t="n">
        <v>27.84</v>
      </c>
      <c r="H21" s="1" t="n">
        <v>2.5</v>
      </c>
      <c r="I21" s="47"/>
      <c r="J21" s="47"/>
      <c r="K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8" hidden="false" customHeight="true" outlineLevel="0" collapsed="false">
      <c r="A22" s="58"/>
      <c r="B22" s="59"/>
      <c r="C22" s="60"/>
      <c r="D22" s="61"/>
      <c r="E22" s="45"/>
      <c r="F22" s="46"/>
      <c r="G22" s="54"/>
      <c r="I22" s="4"/>
      <c r="J22" s="8"/>
      <c r="K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58"/>
      <c r="B23" s="59"/>
      <c r="C23" s="60"/>
      <c r="D23" s="61"/>
      <c r="E23" s="45"/>
      <c r="F23" s="46"/>
      <c r="G23" s="54"/>
      <c r="I23" s="4"/>
      <c r="J23" s="8"/>
      <c r="K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8" hidden="false" customHeight="true" outlineLevel="0" collapsed="false">
      <c r="A24" s="34" t="s">
        <v>13</v>
      </c>
      <c r="B24" s="34"/>
      <c r="C24" s="34"/>
      <c r="D24" s="34"/>
      <c r="E24" s="34"/>
      <c r="G24" s="40"/>
      <c r="I24" s="62"/>
      <c r="J24" s="8"/>
      <c r="K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8" hidden="false" customHeight="true" outlineLevel="0" collapsed="false">
      <c r="A25" s="63" t="s">
        <v>14</v>
      </c>
      <c r="B25" s="42" t="n">
        <v>0.9</v>
      </c>
      <c r="C25" s="43" t="s">
        <v>8</v>
      </c>
      <c r="D25" s="44" t="n">
        <v>94.04</v>
      </c>
      <c r="E25" s="45"/>
      <c r="F25" s="46" t="n">
        <f aca="false">G25+H25</f>
        <v>41.71</v>
      </c>
      <c r="G25" s="46" t="n">
        <v>38.71</v>
      </c>
      <c r="H25" s="1" t="n">
        <v>3</v>
      </c>
      <c r="I25" s="47"/>
      <c r="J25" s="47"/>
      <c r="K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8" hidden="false" customHeight="true" outlineLevel="0" collapsed="false">
      <c r="A26" s="63"/>
      <c r="B26" s="56" t="n">
        <v>1.9</v>
      </c>
      <c r="C26" s="57" t="s">
        <v>9</v>
      </c>
      <c r="D26" s="44" t="n">
        <v>192.35</v>
      </c>
      <c r="E26" s="45"/>
      <c r="F26" s="46" t="n">
        <f aca="false">G26+H26</f>
        <v>40.67</v>
      </c>
      <c r="G26" s="46" t="n">
        <v>37.67</v>
      </c>
      <c r="H26" s="1" t="n">
        <v>3</v>
      </c>
      <c r="I26" s="47"/>
      <c r="J26" s="47"/>
      <c r="K26" s="9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8" hidden="false" customHeight="true" outlineLevel="0" collapsed="false">
      <c r="A27" s="58"/>
      <c r="B27" s="59"/>
      <c r="C27" s="60"/>
      <c r="D27" s="61"/>
      <c r="E27" s="45"/>
      <c r="F27" s="46"/>
      <c r="G27" s="54"/>
      <c r="I27" s="4"/>
      <c r="J27" s="8"/>
      <c r="K27" s="9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8" hidden="false" customHeight="true" outlineLevel="0" collapsed="false">
      <c r="A28" s="58"/>
      <c r="B28" s="59"/>
      <c r="C28" s="60"/>
      <c r="D28" s="61"/>
      <c r="E28" s="45"/>
      <c r="F28" s="46"/>
      <c r="G28" s="54"/>
      <c r="I28" s="4"/>
      <c r="J28" s="8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8" hidden="false" customHeight="true" outlineLevel="0" collapsed="false">
      <c r="A29" s="34" t="s">
        <v>15</v>
      </c>
      <c r="B29" s="34"/>
      <c r="C29" s="34"/>
      <c r="D29" s="34"/>
      <c r="E29" s="34"/>
      <c r="G29" s="40"/>
      <c r="I29" s="62"/>
      <c r="J29" s="8"/>
      <c r="K29" s="9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8" hidden="false" customHeight="true" outlineLevel="0" collapsed="false">
      <c r="A30" s="41" t="s">
        <v>16</v>
      </c>
      <c r="B30" s="42" t="n">
        <v>0.8</v>
      </c>
      <c r="C30" s="43" t="s">
        <v>8</v>
      </c>
      <c r="D30" s="44" t="n">
        <v>92.34</v>
      </c>
      <c r="E30" s="45"/>
      <c r="F30" s="46" t="n">
        <f aca="false">G30+H30</f>
        <v>41.71</v>
      </c>
      <c r="G30" s="46" t="n">
        <v>38.71</v>
      </c>
      <c r="H30" s="1" t="n">
        <v>3</v>
      </c>
      <c r="I30" s="47"/>
      <c r="J30" s="47"/>
      <c r="K30" s="9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8" hidden="false" customHeight="true" outlineLevel="0" collapsed="false">
      <c r="A31" s="41"/>
      <c r="B31" s="48" t="n">
        <v>1.8</v>
      </c>
      <c r="C31" s="49" t="s">
        <v>9</v>
      </c>
      <c r="D31" s="44" t="n">
        <v>198.88</v>
      </c>
      <c r="E31" s="45"/>
      <c r="F31" s="46" t="n">
        <f aca="false">G31+H31</f>
        <v>40.67</v>
      </c>
      <c r="G31" s="46" t="n">
        <v>37.67</v>
      </c>
      <c r="H31" s="1" t="n">
        <v>3</v>
      </c>
      <c r="I31" s="47"/>
      <c r="J31" s="47"/>
      <c r="K31" s="9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8" hidden="false" customHeight="true" outlineLevel="0" collapsed="false">
      <c r="A32" s="55" t="s">
        <v>17</v>
      </c>
      <c r="B32" s="51" t="n">
        <v>0.8</v>
      </c>
      <c r="C32" s="52" t="s">
        <v>8</v>
      </c>
      <c r="D32" s="44" t="n">
        <v>95.26</v>
      </c>
      <c r="E32" s="45"/>
      <c r="F32" s="46" t="n">
        <f aca="false">G32+H32</f>
        <v>33.75</v>
      </c>
      <c r="G32" s="53" t="n">
        <v>30.95</v>
      </c>
      <c r="H32" s="1" t="n">
        <v>2.8</v>
      </c>
      <c r="I32" s="47"/>
      <c r="J32" s="47"/>
      <c r="K32" s="9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8" hidden="false" customHeight="true" outlineLevel="0" collapsed="false">
      <c r="A33" s="55"/>
      <c r="B33" s="56" t="n">
        <v>1.8</v>
      </c>
      <c r="C33" s="57" t="s">
        <v>9</v>
      </c>
      <c r="D33" s="44" t="n">
        <v>204.38</v>
      </c>
      <c r="E33" s="45"/>
      <c r="F33" s="46" t="n">
        <f aca="false">G33+H33</f>
        <v>32.71</v>
      </c>
      <c r="G33" s="54" t="n">
        <v>29.91</v>
      </c>
      <c r="H33" s="1" t="n">
        <v>2.8</v>
      </c>
      <c r="I33" s="47"/>
      <c r="J33" s="47"/>
      <c r="K33" s="9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8" hidden="false" customHeight="true" outlineLevel="0" collapsed="false">
      <c r="A34" s="58"/>
      <c r="B34" s="59"/>
      <c r="C34" s="60"/>
      <c r="D34" s="61"/>
      <c r="E34" s="45"/>
      <c r="F34" s="46"/>
      <c r="G34" s="54"/>
      <c r="I34" s="4"/>
      <c r="J34" s="8"/>
      <c r="K34" s="9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39" customFormat="true" ht="18.75" hidden="false" customHeight="true" outlineLevel="0" collapsed="false">
      <c r="A35" s="34" t="s">
        <v>18</v>
      </c>
      <c r="B35" s="34"/>
      <c r="C35" s="34"/>
      <c r="D35" s="34"/>
      <c r="E35" s="34"/>
      <c r="F35" s="35"/>
      <c r="G35" s="35"/>
      <c r="H35" s="35"/>
      <c r="I35" s="37"/>
      <c r="J35" s="8"/>
      <c r="K35" s="38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 t="s">
        <v>19</v>
      </c>
      <c r="B36" s="34"/>
      <c r="C36" s="34"/>
      <c r="D36" s="34"/>
      <c r="E36" s="34"/>
      <c r="G36" s="40"/>
      <c r="I36" s="62"/>
      <c r="J36" s="8"/>
      <c r="K36" s="9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8" hidden="false" customHeight="true" outlineLevel="0" collapsed="false">
      <c r="A37" s="41" t="s">
        <v>20</v>
      </c>
      <c r="B37" s="42" t="n">
        <v>1</v>
      </c>
      <c r="C37" s="43" t="s">
        <v>21</v>
      </c>
      <c r="D37" s="44" t="n">
        <v>75.22</v>
      </c>
      <c r="E37" s="64"/>
      <c r="F37" s="46" t="n">
        <f aca="false">G37+H37</f>
        <v>41.71</v>
      </c>
      <c r="G37" s="46" t="n">
        <v>38.71</v>
      </c>
      <c r="H37" s="1" t="n">
        <v>3</v>
      </c>
      <c r="I37" s="47"/>
      <c r="J37" s="47"/>
      <c r="K37" s="9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8" hidden="false" customHeight="true" outlineLevel="0" collapsed="false">
      <c r="A38" s="41"/>
      <c r="B38" s="51" t="n">
        <v>2</v>
      </c>
      <c r="C38" s="49" t="s">
        <v>22</v>
      </c>
      <c r="D38" s="44" t="n">
        <v>146.91</v>
      </c>
      <c r="E38" s="64"/>
      <c r="F38" s="46"/>
      <c r="G38" s="46"/>
      <c r="I38" s="47"/>
      <c r="J38" s="47"/>
      <c r="K38" s="9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8" hidden="false" customHeight="true" outlineLevel="0" collapsed="false">
      <c r="A39" s="41"/>
      <c r="B39" s="48" t="n">
        <v>3</v>
      </c>
      <c r="C39" s="49" t="s">
        <v>22</v>
      </c>
      <c r="D39" s="44" t="n">
        <v>254.7</v>
      </c>
      <c r="E39" s="64"/>
      <c r="F39" s="46"/>
      <c r="G39" s="46"/>
      <c r="I39" s="47"/>
      <c r="J39" s="47"/>
      <c r="K39" s="9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8" hidden="false" customHeight="true" outlineLevel="0" collapsed="false">
      <c r="A40" s="41"/>
      <c r="B40" s="48" t="n">
        <v>12</v>
      </c>
      <c r="C40" s="49" t="s">
        <v>23</v>
      </c>
      <c r="D40" s="44" t="n">
        <v>828.89</v>
      </c>
      <c r="E40" s="64"/>
      <c r="F40" s="46" t="n">
        <f aca="false">G40+H40</f>
        <v>40.67</v>
      </c>
      <c r="G40" s="46" t="n">
        <v>37.67</v>
      </c>
      <c r="H40" s="1" t="n">
        <v>3</v>
      </c>
      <c r="I40" s="47"/>
      <c r="J40" s="47"/>
      <c r="K40" s="9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8" hidden="false" customHeight="true" outlineLevel="0" collapsed="false">
      <c r="A41" s="50" t="s">
        <v>24</v>
      </c>
      <c r="B41" s="51" t="n">
        <v>1</v>
      </c>
      <c r="C41" s="52" t="s">
        <v>21</v>
      </c>
      <c r="D41" s="44" t="n">
        <v>76.26</v>
      </c>
      <c r="E41" s="64"/>
      <c r="F41" s="46" t="n">
        <f aca="false">G41+H41</f>
        <v>33.75</v>
      </c>
      <c r="G41" s="53" t="n">
        <v>30.95</v>
      </c>
      <c r="H41" s="1" t="n">
        <v>2.8</v>
      </c>
      <c r="I41" s="47"/>
      <c r="J41" s="47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8" hidden="false" customHeight="true" outlineLevel="0" collapsed="false">
      <c r="A42" s="50"/>
      <c r="B42" s="51" t="n">
        <v>2</v>
      </c>
      <c r="C42" s="49" t="s">
        <v>22</v>
      </c>
      <c r="D42" s="44" t="n">
        <v>149.13</v>
      </c>
      <c r="E42" s="64"/>
      <c r="F42" s="46"/>
      <c r="G42" s="53"/>
      <c r="I42" s="47"/>
      <c r="J42" s="47"/>
      <c r="K42" s="9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8" hidden="false" customHeight="true" outlineLevel="0" collapsed="false">
      <c r="A43" s="50"/>
      <c r="B43" s="48" t="n">
        <v>3</v>
      </c>
      <c r="C43" s="49" t="s">
        <v>22</v>
      </c>
      <c r="D43" s="44" t="n">
        <v>218.62</v>
      </c>
      <c r="E43" s="64"/>
      <c r="F43" s="46"/>
      <c r="G43" s="53"/>
      <c r="I43" s="47"/>
      <c r="J43" s="47"/>
      <c r="K43" s="9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8" hidden="false" customHeight="true" outlineLevel="0" collapsed="false">
      <c r="A44" s="50"/>
      <c r="B44" s="48" t="n">
        <v>12</v>
      </c>
      <c r="C44" s="49" t="s">
        <v>23</v>
      </c>
      <c r="D44" s="44" t="n">
        <v>842.53</v>
      </c>
      <c r="E44" s="64"/>
      <c r="F44" s="46" t="n">
        <f aca="false">G44+H44</f>
        <v>32.71</v>
      </c>
      <c r="G44" s="54" t="n">
        <v>29.91</v>
      </c>
      <c r="H44" s="1" t="n">
        <v>2.8</v>
      </c>
      <c r="I44" s="47"/>
      <c r="J44" s="47"/>
      <c r="K44" s="9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20.25" hidden="false" customHeight="true" outlineLevel="0" collapsed="false">
      <c r="A45" s="50" t="s">
        <v>25</v>
      </c>
      <c r="B45" s="51" t="n">
        <v>1</v>
      </c>
      <c r="C45" s="52" t="s">
        <v>21</v>
      </c>
      <c r="D45" s="44" t="n">
        <v>76.26</v>
      </c>
      <c r="E45" s="64"/>
      <c r="F45" s="46"/>
      <c r="G45" s="54"/>
      <c r="I45" s="47"/>
      <c r="J45" s="47"/>
      <c r="K45" s="9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20.25" hidden="false" customHeight="true" outlineLevel="0" collapsed="false">
      <c r="A46" s="50"/>
      <c r="B46" s="51" t="n">
        <v>2</v>
      </c>
      <c r="C46" s="49" t="s">
        <v>22</v>
      </c>
      <c r="D46" s="44" t="n">
        <v>149.13</v>
      </c>
      <c r="E46" s="64"/>
      <c r="F46" s="46"/>
      <c r="G46" s="54"/>
      <c r="I46" s="47"/>
      <c r="J46" s="47"/>
      <c r="K46" s="9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22.5" hidden="false" customHeight="true" outlineLevel="0" collapsed="false">
      <c r="A47" s="50"/>
      <c r="B47" s="48" t="n">
        <v>3</v>
      </c>
      <c r="C47" s="49" t="s">
        <v>22</v>
      </c>
      <c r="D47" s="44" t="n">
        <v>218.62</v>
      </c>
      <c r="E47" s="64"/>
      <c r="F47" s="46" t="n">
        <f aca="false">G47+H47</f>
        <v>31.38</v>
      </c>
      <c r="G47" s="53" t="n">
        <v>28.88</v>
      </c>
      <c r="H47" s="1" t="n">
        <v>2.5</v>
      </c>
      <c r="I47" s="47"/>
      <c r="J47" s="47"/>
      <c r="K47" s="9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8" hidden="false" customHeight="true" outlineLevel="0" collapsed="false">
      <c r="A48" s="65" t="s">
        <v>26</v>
      </c>
      <c r="B48" s="51" t="n">
        <v>1</v>
      </c>
      <c r="C48" s="52" t="s">
        <v>21</v>
      </c>
      <c r="D48" s="44" t="n">
        <v>76.26</v>
      </c>
      <c r="E48" s="64"/>
      <c r="F48" s="46"/>
      <c r="G48" s="53"/>
      <c r="I48" s="47"/>
      <c r="J48" s="47"/>
      <c r="K48" s="9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8" hidden="false" customHeight="true" outlineLevel="0" collapsed="false">
      <c r="A49" s="65"/>
      <c r="B49" s="51" t="n">
        <v>3</v>
      </c>
      <c r="C49" s="49" t="s">
        <v>22</v>
      </c>
      <c r="D49" s="44" t="n">
        <v>218.62</v>
      </c>
      <c r="E49" s="64"/>
      <c r="F49" s="46"/>
      <c r="G49" s="53"/>
      <c r="I49" s="47"/>
      <c r="J49" s="47"/>
      <c r="K49" s="9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8" hidden="false" customHeight="true" outlineLevel="0" collapsed="false">
      <c r="A50" s="50" t="s">
        <v>12</v>
      </c>
      <c r="B50" s="51" t="n">
        <v>1</v>
      </c>
      <c r="C50" s="52" t="s">
        <v>21</v>
      </c>
      <c r="D50" s="44" t="n">
        <v>67.96</v>
      </c>
      <c r="E50" s="64"/>
      <c r="F50" s="46"/>
      <c r="G50" s="53"/>
      <c r="I50" s="47"/>
      <c r="J50" s="47"/>
      <c r="K50" s="9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8" hidden="false" customHeight="true" outlineLevel="0" collapsed="false">
      <c r="A51" s="50"/>
      <c r="B51" s="51" t="n">
        <v>2</v>
      </c>
      <c r="C51" s="49" t="s">
        <v>22</v>
      </c>
      <c r="D51" s="44" t="n">
        <v>132.64</v>
      </c>
      <c r="E51" s="64"/>
      <c r="F51" s="46"/>
      <c r="G51" s="53"/>
      <c r="I51" s="47"/>
      <c r="J51" s="47"/>
      <c r="K51" s="9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8" hidden="false" customHeight="true" outlineLevel="0" collapsed="false">
      <c r="A52" s="50"/>
      <c r="B52" s="48" t="n">
        <v>3</v>
      </c>
      <c r="C52" s="49" t="s">
        <v>22</v>
      </c>
      <c r="D52" s="44" t="n">
        <v>194.05</v>
      </c>
      <c r="E52" s="64"/>
      <c r="F52" s="46" t="n">
        <f aca="false">G52+H52</f>
        <v>30.34</v>
      </c>
      <c r="G52" s="54" t="n">
        <v>27.84</v>
      </c>
      <c r="H52" s="1" t="n">
        <v>2.5</v>
      </c>
      <c r="I52" s="47"/>
      <c r="J52" s="47"/>
      <c r="K52" s="9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8" hidden="false" customHeight="true" outlineLevel="0" collapsed="false">
      <c r="A53" s="50" t="s">
        <v>27</v>
      </c>
      <c r="B53" s="51" t="n">
        <v>1</v>
      </c>
      <c r="C53" s="52" t="s">
        <v>21</v>
      </c>
      <c r="D53" s="44" t="n">
        <v>90.25</v>
      </c>
      <c r="E53" s="64"/>
      <c r="F53" s="46"/>
      <c r="G53" s="53"/>
      <c r="I53" s="47"/>
      <c r="J53" s="47"/>
      <c r="K53" s="9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8" hidden="false" customHeight="true" outlineLevel="0" collapsed="false">
      <c r="A54" s="50"/>
      <c r="B54" s="51" t="n">
        <v>2</v>
      </c>
      <c r="C54" s="49" t="s">
        <v>22</v>
      </c>
      <c r="D54" s="44" t="n">
        <v>145.33</v>
      </c>
      <c r="E54" s="64"/>
      <c r="F54" s="46"/>
      <c r="G54" s="53"/>
      <c r="I54" s="47"/>
      <c r="J54" s="47"/>
      <c r="K54" s="9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8" hidden="false" customHeight="true" outlineLevel="0" collapsed="false">
      <c r="A55" s="50"/>
      <c r="B55" s="48" t="n">
        <v>3</v>
      </c>
      <c r="C55" s="49" t="s">
        <v>22</v>
      </c>
      <c r="D55" s="44" t="n">
        <v>211.15</v>
      </c>
      <c r="E55" s="64"/>
      <c r="F55" s="46" t="n">
        <f aca="false">G55+H55</f>
        <v>30.34</v>
      </c>
      <c r="G55" s="54" t="n">
        <v>27.84</v>
      </c>
      <c r="H55" s="1" t="n">
        <v>2.5</v>
      </c>
      <c r="I55" s="47"/>
      <c r="J55" s="47"/>
      <c r="K55" s="9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8" hidden="false" customHeight="true" outlineLevel="0" collapsed="false">
      <c r="A56" s="55" t="s">
        <v>28</v>
      </c>
      <c r="B56" s="51" t="n">
        <v>1</v>
      </c>
      <c r="C56" s="52" t="s">
        <v>21</v>
      </c>
      <c r="D56" s="44" t="n">
        <v>86.2</v>
      </c>
      <c r="E56" s="64"/>
      <c r="F56" s="46"/>
      <c r="G56" s="53"/>
      <c r="I56" s="47"/>
      <c r="J56" s="47"/>
      <c r="K56" s="9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8" hidden="false" customHeight="true" outlineLevel="0" collapsed="false">
      <c r="A57" s="55"/>
      <c r="B57" s="51" t="n">
        <v>2</v>
      </c>
      <c r="C57" s="49" t="s">
        <v>22</v>
      </c>
      <c r="D57" s="44" t="n">
        <v>170.38</v>
      </c>
      <c r="E57" s="64"/>
      <c r="F57" s="46"/>
      <c r="G57" s="53"/>
      <c r="I57" s="47"/>
      <c r="J57" s="47"/>
      <c r="K57" s="9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8" hidden="false" customHeight="true" outlineLevel="0" collapsed="false">
      <c r="A58" s="55"/>
      <c r="B58" s="56" t="n">
        <v>3</v>
      </c>
      <c r="C58" s="57" t="s">
        <v>22</v>
      </c>
      <c r="D58" s="44" t="n">
        <v>237.44</v>
      </c>
      <c r="E58" s="64"/>
      <c r="F58" s="46" t="n">
        <f aca="false">G58+H58</f>
        <v>30.34</v>
      </c>
      <c r="G58" s="54" t="n">
        <v>27.84</v>
      </c>
      <c r="H58" s="1" t="n">
        <v>2.5</v>
      </c>
      <c r="I58" s="47"/>
      <c r="J58" s="47"/>
      <c r="K58" s="9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8" hidden="false" customHeight="true" outlineLevel="0" collapsed="false">
      <c r="A59" s="58"/>
      <c r="B59" s="59"/>
      <c r="C59" s="60"/>
      <c r="D59" s="61"/>
      <c r="E59" s="45"/>
      <c r="F59" s="46"/>
      <c r="G59" s="54"/>
      <c r="I59" s="4"/>
      <c r="J59" s="8"/>
      <c r="K59" s="9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8" hidden="false" customHeight="true" outlineLevel="0" collapsed="false">
      <c r="A60" s="34" t="s">
        <v>29</v>
      </c>
      <c r="B60" s="34"/>
      <c r="C60" s="34"/>
      <c r="D60" s="34"/>
      <c r="E60" s="34"/>
      <c r="G60" s="40"/>
      <c r="I60" s="62"/>
      <c r="J60" s="8"/>
      <c r="K60" s="9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8" hidden="false" customHeight="true" outlineLevel="0" collapsed="false">
      <c r="A61" s="41" t="s">
        <v>20</v>
      </c>
      <c r="B61" s="42" t="n">
        <v>1</v>
      </c>
      <c r="C61" s="43" t="s">
        <v>8</v>
      </c>
      <c r="D61" s="44" t="n">
        <v>90.55</v>
      </c>
      <c r="E61" s="45"/>
      <c r="F61" s="46" t="n">
        <f aca="false">G61+H61</f>
        <v>41.71</v>
      </c>
      <c r="G61" s="46" t="n">
        <v>38.71</v>
      </c>
      <c r="H61" s="1" t="n">
        <v>3</v>
      </c>
      <c r="I61" s="47"/>
      <c r="J61" s="47"/>
      <c r="K61" s="9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8" hidden="false" customHeight="true" outlineLevel="0" collapsed="false">
      <c r="A62" s="41"/>
      <c r="B62" s="51" t="n">
        <v>2</v>
      </c>
      <c r="C62" s="49" t="s">
        <v>9</v>
      </c>
      <c r="D62" s="44" t="n">
        <v>177.69</v>
      </c>
      <c r="E62" s="45"/>
      <c r="F62" s="46"/>
      <c r="G62" s="46"/>
      <c r="I62" s="47"/>
      <c r="J62" s="47"/>
      <c r="K62" s="9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8" hidden="false" customHeight="true" outlineLevel="0" collapsed="false">
      <c r="A63" s="41"/>
      <c r="B63" s="48" t="n">
        <v>3</v>
      </c>
      <c r="C63" s="49" t="s">
        <v>9</v>
      </c>
      <c r="D63" s="44" t="n">
        <v>250.99</v>
      </c>
      <c r="E63" s="45"/>
      <c r="F63" s="46"/>
      <c r="G63" s="46"/>
      <c r="I63" s="47"/>
      <c r="J63" s="47"/>
      <c r="K63" s="9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8" hidden="false" customHeight="true" outlineLevel="0" collapsed="false">
      <c r="A64" s="41"/>
      <c r="B64" s="48" t="n">
        <v>12</v>
      </c>
      <c r="C64" s="49" t="s">
        <v>23</v>
      </c>
      <c r="D64" s="44" t="n">
        <v>1003.43</v>
      </c>
      <c r="E64" s="45"/>
      <c r="F64" s="46" t="n">
        <f aca="false">G64+H64</f>
        <v>40.67</v>
      </c>
      <c r="G64" s="46" t="n">
        <v>37.67</v>
      </c>
      <c r="H64" s="1" t="n">
        <v>3</v>
      </c>
      <c r="I64" s="47"/>
      <c r="J64" s="47"/>
      <c r="K64" s="9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8" hidden="false" customHeight="true" outlineLevel="0" collapsed="false">
      <c r="A65" s="50" t="s">
        <v>24</v>
      </c>
      <c r="B65" s="51" t="n">
        <v>1</v>
      </c>
      <c r="C65" s="52" t="s">
        <v>8</v>
      </c>
      <c r="D65" s="44" t="n">
        <v>91.19</v>
      </c>
      <c r="E65" s="45"/>
      <c r="F65" s="46" t="n">
        <f aca="false">G65+H65</f>
        <v>33.75</v>
      </c>
      <c r="G65" s="53" t="n">
        <v>30.95</v>
      </c>
      <c r="H65" s="1" t="n">
        <v>2.8</v>
      </c>
      <c r="I65" s="47"/>
      <c r="J65" s="47"/>
      <c r="K65" s="9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8" hidden="false" customHeight="true" outlineLevel="0" collapsed="false">
      <c r="A66" s="50"/>
      <c r="B66" s="51" t="n">
        <v>2</v>
      </c>
      <c r="C66" s="49" t="s">
        <v>9</v>
      </c>
      <c r="D66" s="44" t="n">
        <v>179.04</v>
      </c>
      <c r="E66" s="45"/>
      <c r="F66" s="46"/>
      <c r="G66" s="53"/>
      <c r="I66" s="47"/>
      <c r="J66" s="47"/>
      <c r="K66" s="9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8" hidden="false" customHeight="true" outlineLevel="0" collapsed="false">
      <c r="A67" s="50"/>
      <c r="B67" s="48" t="n">
        <v>3</v>
      </c>
      <c r="C67" s="49" t="s">
        <v>9</v>
      </c>
      <c r="D67" s="44" t="n">
        <v>237.15</v>
      </c>
      <c r="E67" s="45"/>
      <c r="F67" s="46" t="n">
        <f aca="false">G67+H67</f>
        <v>32.71</v>
      </c>
      <c r="G67" s="54" t="n">
        <v>29.91</v>
      </c>
      <c r="H67" s="1" t="n">
        <v>2.8</v>
      </c>
      <c r="I67" s="47"/>
      <c r="J67" s="47"/>
      <c r="K67" s="9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20.25" hidden="false" customHeight="true" outlineLevel="0" collapsed="false">
      <c r="A68" s="50" t="s">
        <v>30</v>
      </c>
      <c r="B68" s="51" t="n">
        <v>1</v>
      </c>
      <c r="C68" s="52" t="s">
        <v>8</v>
      </c>
      <c r="D68" s="44" t="n">
        <v>91.19</v>
      </c>
      <c r="E68" s="64"/>
      <c r="F68" s="46"/>
      <c r="G68" s="54"/>
      <c r="I68" s="47"/>
      <c r="J68" s="47"/>
      <c r="K68" s="9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20.25" hidden="false" customHeight="true" outlineLevel="0" collapsed="false">
      <c r="A69" s="50"/>
      <c r="B69" s="51" t="n">
        <v>2</v>
      </c>
      <c r="C69" s="49" t="s">
        <v>9</v>
      </c>
      <c r="D69" s="44" t="n">
        <v>179.04</v>
      </c>
      <c r="E69" s="64"/>
      <c r="F69" s="46"/>
      <c r="G69" s="54"/>
      <c r="I69" s="47"/>
      <c r="J69" s="47"/>
      <c r="K69" s="9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22.5" hidden="false" customHeight="true" outlineLevel="0" collapsed="false">
      <c r="A70" s="50"/>
      <c r="B70" s="48" t="n">
        <v>3</v>
      </c>
      <c r="C70" s="49" t="s">
        <v>9</v>
      </c>
      <c r="D70" s="44" t="n">
        <v>263.52</v>
      </c>
      <c r="E70" s="64"/>
      <c r="F70" s="46" t="n">
        <f aca="false">G70+H70</f>
        <v>31.38</v>
      </c>
      <c r="G70" s="53" t="n">
        <v>28.88</v>
      </c>
      <c r="H70" s="1" t="n">
        <v>2.5</v>
      </c>
      <c r="I70" s="47"/>
      <c r="J70" s="47"/>
      <c r="K70" s="9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8" hidden="false" customHeight="true" outlineLevel="0" collapsed="false">
      <c r="A71" s="50" t="s">
        <v>31</v>
      </c>
      <c r="B71" s="51" t="n">
        <v>1</v>
      </c>
      <c r="C71" s="52" t="s">
        <v>8</v>
      </c>
      <c r="D71" s="44" t="n">
        <v>91.19</v>
      </c>
      <c r="E71" s="64"/>
      <c r="F71" s="46"/>
      <c r="G71" s="53"/>
      <c r="I71" s="47"/>
      <c r="J71" s="47"/>
      <c r="K71" s="9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8" hidden="false" customHeight="true" outlineLevel="0" collapsed="false">
      <c r="A72" s="50"/>
      <c r="B72" s="51" t="n">
        <v>2</v>
      </c>
      <c r="C72" s="49" t="s">
        <v>9</v>
      </c>
      <c r="D72" s="44" t="n">
        <v>179.04</v>
      </c>
      <c r="E72" s="64"/>
      <c r="F72" s="46"/>
      <c r="G72" s="53"/>
      <c r="I72" s="47"/>
      <c r="J72" s="47"/>
      <c r="K72" s="9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8" hidden="false" customHeight="true" outlineLevel="0" collapsed="false">
      <c r="A73" s="50"/>
      <c r="B73" s="48" t="n">
        <v>2.7</v>
      </c>
      <c r="C73" s="49" t="s">
        <v>9</v>
      </c>
      <c r="D73" s="44" t="n">
        <v>237.15</v>
      </c>
      <c r="E73" s="64"/>
      <c r="F73" s="46" t="n">
        <f aca="false">G73+H73</f>
        <v>30.34</v>
      </c>
      <c r="G73" s="54" t="n">
        <v>27.84</v>
      </c>
      <c r="H73" s="1" t="n">
        <v>2.5</v>
      </c>
      <c r="I73" s="47"/>
      <c r="J73" s="47"/>
      <c r="K73" s="9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8" hidden="false" customHeight="true" outlineLevel="0" collapsed="false">
      <c r="A74" s="50" t="s">
        <v>32</v>
      </c>
      <c r="B74" s="51" t="n">
        <v>1</v>
      </c>
      <c r="C74" s="52" t="s">
        <v>8</v>
      </c>
      <c r="D74" s="44" t="n">
        <v>91.19</v>
      </c>
      <c r="E74" s="64"/>
      <c r="F74" s="46"/>
      <c r="G74" s="53"/>
      <c r="I74" s="47"/>
      <c r="J74" s="47"/>
      <c r="K74" s="9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8" hidden="false" customHeight="true" outlineLevel="0" collapsed="false">
      <c r="A75" s="50"/>
      <c r="B75" s="51" t="n">
        <v>2</v>
      </c>
      <c r="C75" s="49" t="s">
        <v>9</v>
      </c>
      <c r="D75" s="44" t="n">
        <v>179.04</v>
      </c>
      <c r="E75" s="64"/>
      <c r="F75" s="46"/>
      <c r="G75" s="53"/>
      <c r="I75" s="47"/>
      <c r="J75" s="47"/>
      <c r="K75" s="9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8" hidden="false" customHeight="true" outlineLevel="0" collapsed="false">
      <c r="A76" s="50"/>
      <c r="B76" s="48" t="n">
        <v>2.7</v>
      </c>
      <c r="C76" s="49" t="s">
        <v>9</v>
      </c>
      <c r="D76" s="44" t="n">
        <v>237.15</v>
      </c>
      <c r="E76" s="64"/>
      <c r="F76" s="46" t="n">
        <f aca="false">G76+H76</f>
        <v>30.34</v>
      </c>
      <c r="G76" s="54" t="n">
        <v>27.84</v>
      </c>
      <c r="H76" s="1" t="n">
        <v>2.5</v>
      </c>
      <c r="I76" s="47"/>
      <c r="J76" s="47"/>
      <c r="K76" s="9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8" hidden="false" customHeight="true" outlineLevel="0" collapsed="false">
      <c r="A77" s="65" t="s">
        <v>12</v>
      </c>
      <c r="B77" s="51" t="n">
        <v>0.8</v>
      </c>
      <c r="C77" s="52" t="s">
        <v>8</v>
      </c>
      <c r="D77" s="44" t="n">
        <v>66.45</v>
      </c>
      <c r="E77" s="45"/>
      <c r="F77" s="46"/>
      <c r="G77" s="53"/>
      <c r="I77" s="47"/>
      <c r="J77" s="47"/>
      <c r="K77" s="9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8" hidden="false" customHeight="true" outlineLevel="0" collapsed="false">
      <c r="A78" s="65"/>
      <c r="B78" s="51" t="n">
        <v>2.5</v>
      </c>
      <c r="C78" s="49" t="s">
        <v>9</v>
      </c>
      <c r="D78" s="44" t="n">
        <v>199.15</v>
      </c>
      <c r="E78" s="45"/>
      <c r="F78" s="46"/>
      <c r="G78" s="53"/>
      <c r="I78" s="47"/>
      <c r="J78" s="47"/>
      <c r="K78" s="9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8" hidden="false" customHeight="true" outlineLevel="0" collapsed="false">
      <c r="A79" s="55" t="s">
        <v>28</v>
      </c>
      <c r="B79" s="51" t="n">
        <v>0.8</v>
      </c>
      <c r="C79" s="52" t="s">
        <v>8</v>
      </c>
      <c r="D79" s="44" t="n">
        <v>88.67</v>
      </c>
      <c r="E79" s="45"/>
      <c r="F79" s="46"/>
      <c r="G79" s="53"/>
      <c r="I79" s="47"/>
      <c r="J79" s="47"/>
      <c r="K79" s="9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8" hidden="false" customHeight="true" outlineLevel="0" collapsed="false">
      <c r="A80" s="55"/>
      <c r="B80" s="66" t="n">
        <v>2.5</v>
      </c>
      <c r="C80" s="57" t="s">
        <v>9</v>
      </c>
      <c r="D80" s="44" t="n">
        <v>268.72</v>
      </c>
      <c r="E80" s="45"/>
      <c r="F80" s="46"/>
      <c r="G80" s="53"/>
      <c r="I80" s="47"/>
      <c r="J80" s="47"/>
      <c r="K80" s="9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8" hidden="false" customHeight="true" outlineLevel="0" collapsed="false">
      <c r="A81" s="58"/>
      <c r="B81" s="59"/>
      <c r="C81" s="60"/>
      <c r="D81" s="61"/>
      <c r="E81" s="45"/>
      <c r="F81" s="46"/>
      <c r="G81" s="53"/>
      <c r="I81" s="4"/>
      <c r="J81" s="8"/>
      <c r="K81" s="9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8" hidden="false" customHeight="true" outlineLevel="0" collapsed="false">
      <c r="A82" s="34" t="s">
        <v>33</v>
      </c>
      <c r="B82" s="34"/>
      <c r="C82" s="34"/>
      <c r="D82" s="34"/>
      <c r="E82" s="34"/>
      <c r="G82" s="40"/>
      <c r="I82" s="62"/>
      <c r="J82" s="8"/>
      <c r="K82" s="9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8" hidden="false" customHeight="true" outlineLevel="0" collapsed="false">
      <c r="A83" s="41" t="s">
        <v>20</v>
      </c>
      <c r="B83" s="42" t="n">
        <v>1</v>
      </c>
      <c r="C83" s="43" t="s">
        <v>21</v>
      </c>
      <c r="D83" s="44" t="n">
        <v>87.98</v>
      </c>
      <c r="E83" s="45"/>
      <c r="F83" s="46" t="n">
        <f aca="false">G83+H83</f>
        <v>41.71</v>
      </c>
      <c r="G83" s="46" t="n">
        <v>38.71</v>
      </c>
      <c r="H83" s="1" t="n">
        <v>3</v>
      </c>
      <c r="I83" s="47"/>
      <c r="J83" s="47"/>
      <c r="K83" s="9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8" hidden="false" customHeight="true" outlineLevel="0" collapsed="false">
      <c r="A84" s="41"/>
      <c r="B84" s="51" t="n">
        <v>2</v>
      </c>
      <c r="C84" s="49" t="s">
        <v>22</v>
      </c>
      <c r="D84" s="44" t="n">
        <v>172.88</v>
      </c>
      <c r="E84" s="45"/>
      <c r="F84" s="46"/>
      <c r="G84" s="46"/>
      <c r="I84" s="47"/>
      <c r="J84" s="47"/>
      <c r="K84" s="9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8" hidden="false" customHeight="true" outlineLevel="0" collapsed="false">
      <c r="A85" s="41"/>
      <c r="B85" s="48" t="n">
        <v>3</v>
      </c>
      <c r="C85" s="49" t="s">
        <v>22</v>
      </c>
      <c r="D85" s="44" t="n">
        <v>254.71</v>
      </c>
      <c r="E85" s="45"/>
      <c r="F85" s="46"/>
      <c r="G85" s="46"/>
      <c r="I85" s="47"/>
      <c r="J85" s="47"/>
      <c r="K85" s="9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8" hidden="false" customHeight="true" outlineLevel="0" collapsed="false">
      <c r="A86" s="41"/>
      <c r="B86" s="48" t="n">
        <v>12</v>
      </c>
      <c r="C86" s="49" t="s">
        <v>23</v>
      </c>
      <c r="D86" s="44" t="n">
        <v>991.12</v>
      </c>
      <c r="E86" s="45"/>
      <c r="F86" s="46" t="n">
        <f aca="false">G86+H86</f>
        <v>40.67</v>
      </c>
      <c r="G86" s="46" t="n">
        <v>37.67</v>
      </c>
      <c r="H86" s="1" t="n">
        <v>3</v>
      </c>
      <c r="I86" s="47"/>
      <c r="J86" s="47"/>
      <c r="K86" s="9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8" hidden="false" customHeight="true" outlineLevel="0" collapsed="false">
      <c r="A87" s="50" t="s">
        <v>24</v>
      </c>
      <c r="B87" s="51" t="n">
        <v>1</v>
      </c>
      <c r="C87" s="52" t="s">
        <v>21</v>
      </c>
      <c r="D87" s="44" t="n">
        <v>87.98</v>
      </c>
      <c r="E87" s="45"/>
      <c r="F87" s="46" t="n">
        <f aca="false">G87+H87</f>
        <v>33.75</v>
      </c>
      <c r="G87" s="53" t="n">
        <v>30.95</v>
      </c>
      <c r="H87" s="1" t="n">
        <v>2.8</v>
      </c>
      <c r="I87" s="47"/>
      <c r="J87" s="47"/>
      <c r="K87" s="9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8" hidden="false" customHeight="true" outlineLevel="0" collapsed="false">
      <c r="A88" s="50"/>
      <c r="B88" s="51" t="n">
        <v>2</v>
      </c>
      <c r="C88" s="49" t="s">
        <v>22</v>
      </c>
      <c r="D88" s="44" t="n">
        <v>172.88</v>
      </c>
      <c r="E88" s="45"/>
      <c r="F88" s="46"/>
      <c r="G88" s="53"/>
      <c r="I88" s="47"/>
      <c r="J88" s="47"/>
      <c r="K88" s="9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8" hidden="false" customHeight="true" outlineLevel="0" collapsed="false">
      <c r="A89" s="50"/>
      <c r="B89" s="48" t="n">
        <v>3</v>
      </c>
      <c r="C89" s="49" t="s">
        <v>22</v>
      </c>
      <c r="D89" s="44" t="n">
        <v>254.71</v>
      </c>
      <c r="E89" s="45"/>
      <c r="F89" s="46" t="n">
        <f aca="false">G89+H89</f>
        <v>32.71</v>
      </c>
      <c r="G89" s="54" t="n">
        <v>29.91</v>
      </c>
      <c r="H89" s="1" t="n">
        <v>2.8</v>
      </c>
      <c r="I89" s="47"/>
      <c r="J89" s="47"/>
      <c r="K89" s="9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8" hidden="false" customHeight="true" outlineLevel="0" collapsed="false">
      <c r="A90" s="50"/>
      <c r="B90" s="51" t="s">
        <v>34</v>
      </c>
      <c r="C90" s="52" t="s">
        <v>23</v>
      </c>
      <c r="D90" s="44" t="n">
        <v>991.12</v>
      </c>
      <c r="E90" s="45"/>
      <c r="F90" s="46"/>
      <c r="G90" s="54"/>
      <c r="I90" s="47"/>
      <c r="J90" s="47"/>
      <c r="K90" s="9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20.25" hidden="false" customHeight="true" outlineLevel="0" collapsed="false">
      <c r="A91" s="55" t="s">
        <v>35</v>
      </c>
      <c r="B91" s="51" t="n">
        <v>1</v>
      </c>
      <c r="C91" s="52" t="s">
        <v>21</v>
      </c>
      <c r="D91" s="44" t="n">
        <v>87.98</v>
      </c>
      <c r="E91" s="64"/>
      <c r="F91" s="46"/>
      <c r="G91" s="54"/>
      <c r="I91" s="47"/>
      <c r="J91" s="47"/>
      <c r="K91" s="9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20.25" hidden="false" customHeight="true" outlineLevel="0" collapsed="false">
      <c r="A92" s="55"/>
      <c r="B92" s="51" t="n">
        <v>2</v>
      </c>
      <c r="C92" s="49" t="s">
        <v>22</v>
      </c>
      <c r="D92" s="44" t="n">
        <v>172.88</v>
      </c>
      <c r="E92" s="64"/>
      <c r="F92" s="46"/>
      <c r="G92" s="54"/>
      <c r="I92" s="47"/>
      <c r="J92" s="47"/>
      <c r="K92" s="9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22.5" hidden="false" customHeight="true" outlineLevel="0" collapsed="false">
      <c r="A93" s="55"/>
      <c r="B93" s="48" t="n">
        <v>3</v>
      </c>
      <c r="C93" s="49" t="s">
        <v>22</v>
      </c>
      <c r="D93" s="44" t="n">
        <v>254.71</v>
      </c>
      <c r="E93" s="64"/>
      <c r="F93" s="46" t="n">
        <f aca="false">G93+H93</f>
        <v>31.38</v>
      </c>
      <c r="G93" s="53" t="n">
        <v>28.88</v>
      </c>
      <c r="H93" s="1" t="n">
        <v>2.5</v>
      </c>
      <c r="I93" s="47"/>
      <c r="J93" s="47"/>
      <c r="K93" s="9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21" hidden="false" customHeight="true" outlineLevel="0" collapsed="false">
      <c r="A94" s="55"/>
      <c r="B94" s="66" t="s">
        <v>34</v>
      </c>
      <c r="C94" s="67" t="s">
        <v>23</v>
      </c>
      <c r="D94" s="44" t="n">
        <v>991.12</v>
      </c>
      <c r="E94" s="64"/>
      <c r="F94" s="46"/>
      <c r="G94" s="53"/>
      <c r="I94" s="47"/>
      <c r="J94" s="47"/>
      <c r="K94" s="9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8" hidden="false" customHeight="true" outlineLevel="0" collapsed="false">
      <c r="A95" s="68" t="s">
        <v>36</v>
      </c>
      <c r="B95" s="68"/>
      <c r="C95" s="68"/>
      <c r="D95" s="68"/>
      <c r="E95" s="68"/>
      <c r="F95" s="46"/>
      <c r="G95" s="54"/>
      <c r="I95" s="4"/>
      <c r="J95" s="8"/>
      <c r="K95" s="9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8" hidden="false" customHeight="true" outlineLevel="0" collapsed="false">
      <c r="A96" s="34" t="s">
        <v>37</v>
      </c>
      <c r="B96" s="34"/>
      <c r="C96" s="34"/>
      <c r="D96" s="34"/>
      <c r="E96" s="34"/>
      <c r="G96" s="40"/>
      <c r="I96" s="62"/>
      <c r="J96" s="8"/>
      <c r="K96" s="9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32.25" hidden="false" customHeight="true" outlineLevel="0" collapsed="false">
      <c r="A97" s="55" t="s">
        <v>38</v>
      </c>
      <c r="B97" s="66" t="n">
        <v>1</v>
      </c>
      <c r="C97" s="67" t="s">
        <v>8</v>
      </c>
      <c r="D97" s="44" t="n">
        <v>94.11</v>
      </c>
      <c r="E97" s="64"/>
      <c r="F97" s="46" t="n">
        <f aca="false">G97+H97</f>
        <v>33.75</v>
      </c>
      <c r="G97" s="53" t="n">
        <v>30.95</v>
      </c>
      <c r="H97" s="1" t="n">
        <v>2.8</v>
      </c>
      <c r="I97" s="47"/>
      <c r="J97" s="47"/>
      <c r="K97" s="9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8" hidden="false" customHeight="true" outlineLevel="0" collapsed="false">
      <c r="A98" s="58"/>
      <c r="B98" s="59"/>
      <c r="C98" s="60"/>
      <c r="D98" s="61"/>
      <c r="E98" s="45"/>
      <c r="F98" s="46"/>
      <c r="G98" s="53"/>
      <c r="I98" s="4"/>
      <c r="J98" s="8"/>
      <c r="K98" s="9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8" hidden="false" customHeight="true" outlineLevel="0" collapsed="false">
      <c r="A99" s="34" t="s">
        <v>39</v>
      </c>
      <c r="B99" s="34"/>
      <c r="C99" s="34"/>
      <c r="D99" s="34"/>
      <c r="E99" s="34"/>
      <c r="G99" s="40"/>
      <c r="I99" s="62"/>
      <c r="J99" s="8"/>
      <c r="K99" s="9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8" hidden="false" customHeight="true" outlineLevel="0" collapsed="false">
      <c r="A100" s="41" t="s">
        <v>20</v>
      </c>
      <c r="B100" s="42" t="n">
        <v>1</v>
      </c>
      <c r="C100" s="43" t="s">
        <v>21</v>
      </c>
      <c r="D100" s="44" t="n">
        <v>76.18</v>
      </c>
      <c r="E100" s="64"/>
      <c r="F100" s="46" t="n">
        <f aca="false">G100+H100</f>
        <v>41.71</v>
      </c>
      <c r="G100" s="46" t="n">
        <v>38.71</v>
      </c>
      <c r="H100" s="1" t="n">
        <v>3</v>
      </c>
      <c r="I100" s="47"/>
      <c r="J100" s="47"/>
      <c r="K100" s="9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8" hidden="false" customHeight="true" outlineLevel="0" collapsed="false">
      <c r="A101" s="41"/>
      <c r="B101" s="51" t="n">
        <v>2</v>
      </c>
      <c r="C101" s="49" t="s">
        <v>22</v>
      </c>
      <c r="D101" s="69" t="n">
        <v>148.51</v>
      </c>
      <c r="E101" s="64"/>
      <c r="F101" s="46"/>
      <c r="G101" s="46"/>
      <c r="I101" s="47"/>
      <c r="J101" s="47"/>
      <c r="K101" s="9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8" hidden="false" customHeight="true" outlineLevel="0" collapsed="false">
      <c r="A102" s="41"/>
      <c r="B102" s="48" t="n">
        <v>2.7</v>
      </c>
      <c r="C102" s="49" t="s">
        <v>22</v>
      </c>
      <c r="D102" s="69" t="n">
        <v>195.52</v>
      </c>
      <c r="E102" s="64"/>
      <c r="F102" s="46"/>
      <c r="G102" s="46"/>
      <c r="I102" s="47"/>
      <c r="J102" s="47"/>
      <c r="K102" s="9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8" hidden="false" customHeight="true" outlineLevel="0" collapsed="false">
      <c r="A103" s="41"/>
      <c r="B103" s="48" t="n">
        <v>12</v>
      </c>
      <c r="C103" s="49" t="s">
        <v>23</v>
      </c>
      <c r="D103" s="69" t="n">
        <v>835.8</v>
      </c>
      <c r="E103" s="64"/>
      <c r="F103" s="46" t="n">
        <f aca="false">G103+H103</f>
        <v>40.67</v>
      </c>
      <c r="G103" s="46" t="n">
        <v>37.67</v>
      </c>
      <c r="H103" s="1" t="n">
        <v>3</v>
      </c>
      <c r="I103" s="47"/>
      <c r="J103" s="47"/>
      <c r="K103" s="9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8" hidden="false" customHeight="true" outlineLevel="0" collapsed="false">
      <c r="A104" s="70" t="s">
        <v>24</v>
      </c>
      <c r="B104" s="51" t="n">
        <v>1</v>
      </c>
      <c r="C104" s="52" t="s">
        <v>21</v>
      </c>
      <c r="D104" s="69" t="n">
        <v>73.36</v>
      </c>
      <c r="E104" s="45"/>
      <c r="F104" s="46" t="n">
        <f aca="false">G104+H104</f>
        <v>41.71</v>
      </c>
      <c r="G104" s="46" t="n">
        <v>38.71</v>
      </c>
      <c r="H104" s="1" t="n">
        <v>3</v>
      </c>
      <c r="I104" s="47"/>
      <c r="J104" s="47"/>
      <c r="K104" s="9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8" hidden="false" customHeight="true" outlineLevel="0" collapsed="false">
      <c r="A105" s="70"/>
      <c r="B105" s="51" t="n">
        <v>2</v>
      </c>
      <c r="C105" s="49" t="s">
        <v>22</v>
      </c>
      <c r="D105" s="69" t="n">
        <v>143</v>
      </c>
      <c r="E105" s="45"/>
      <c r="F105" s="46"/>
      <c r="G105" s="46"/>
      <c r="I105" s="47"/>
      <c r="J105" s="47"/>
      <c r="K105" s="9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8" hidden="false" customHeight="true" outlineLevel="0" collapsed="false">
      <c r="A106" s="70"/>
      <c r="B106" s="48" t="n">
        <v>2.7</v>
      </c>
      <c r="C106" s="49" t="s">
        <v>22</v>
      </c>
      <c r="D106" s="69" t="n">
        <v>188.27</v>
      </c>
      <c r="E106" s="45"/>
      <c r="F106" s="46"/>
      <c r="G106" s="46"/>
      <c r="I106" s="47"/>
      <c r="J106" s="47"/>
      <c r="K106" s="9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8" hidden="false" customHeight="true" outlineLevel="0" collapsed="false">
      <c r="A107" s="70"/>
      <c r="B107" s="56" t="n">
        <v>12</v>
      </c>
      <c r="C107" s="57" t="s">
        <v>23</v>
      </c>
      <c r="D107" s="69" t="n">
        <v>804.26</v>
      </c>
      <c r="E107" s="45"/>
      <c r="F107" s="46" t="n">
        <f aca="false">G107+H107</f>
        <v>40.67</v>
      </c>
      <c r="G107" s="46" t="n">
        <v>37.67</v>
      </c>
      <c r="H107" s="1" t="n">
        <v>3</v>
      </c>
      <c r="I107" s="47"/>
      <c r="J107" s="47"/>
      <c r="K107" s="9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8" hidden="false" customHeight="true" outlineLevel="0" collapsed="false">
      <c r="A108" s="58"/>
      <c r="B108" s="59"/>
      <c r="C108" s="60"/>
      <c r="D108" s="61"/>
      <c r="E108" s="45"/>
      <c r="F108" s="46"/>
      <c r="G108" s="46"/>
      <c r="I108" s="4"/>
      <c r="J108" s="8"/>
      <c r="K108" s="9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8" hidden="false" customHeight="true" outlineLevel="0" collapsed="false">
      <c r="A109" s="34" t="s">
        <v>40</v>
      </c>
      <c r="B109" s="34"/>
      <c r="C109" s="34"/>
      <c r="D109" s="34"/>
      <c r="E109" s="34"/>
      <c r="G109" s="40"/>
      <c r="I109" s="62"/>
      <c r="J109" s="8"/>
      <c r="K109" s="9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8" hidden="false" customHeight="true" outlineLevel="0" collapsed="false">
      <c r="A110" s="41" t="s">
        <v>41</v>
      </c>
      <c r="B110" s="42" t="n">
        <v>1</v>
      </c>
      <c r="C110" s="43" t="s">
        <v>21</v>
      </c>
      <c r="D110" s="44" t="n">
        <v>68.03</v>
      </c>
      <c r="E110" s="45"/>
      <c r="F110" s="46" t="n">
        <f aca="false">G110+H110</f>
        <v>41.71</v>
      </c>
      <c r="G110" s="46" t="n">
        <v>38.71</v>
      </c>
      <c r="H110" s="1" t="n">
        <v>3</v>
      </c>
      <c r="I110" s="47"/>
      <c r="J110" s="47"/>
      <c r="K110" s="9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8" hidden="false" customHeight="true" outlineLevel="0" collapsed="false">
      <c r="A111" s="41"/>
      <c r="B111" s="51" t="n">
        <v>2</v>
      </c>
      <c r="C111" s="49" t="s">
        <v>22</v>
      </c>
      <c r="D111" s="44" t="n">
        <v>132.64</v>
      </c>
      <c r="E111" s="45"/>
      <c r="F111" s="46"/>
      <c r="G111" s="46"/>
      <c r="I111" s="47"/>
      <c r="J111" s="47"/>
      <c r="K111" s="9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8" hidden="false" customHeight="true" outlineLevel="0" collapsed="false">
      <c r="A112" s="41"/>
      <c r="B112" s="48" t="n">
        <v>3</v>
      </c>
      <c r="C112" s="49" t="s">
        <v>22</v>
      </c>
      <c r="D112" s="44" t="n">
        <v>193.87</v>
      </c>
      <c r="E112" s="45"/>
      <c r="F112" s="46"/>
      <c r="G112" s="46"/>
      <c r="I112" s="47"/>
      <c r="J112" s="47"/>
      <c r="K112" s="9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8" hidden="false" customHeight="true" outlineLevel="0" collapsed="false">
      <c r="A113" s="41"/>
      <c r="B113" s="48" t="n">
        <v>12</v>
      </c>
      <c r="C113" s="49" t="s">
        <v>23</v>
      </c>
      <c r="D113" s="44" t="n">
        <v>745.02</v>
      </c>
      <c r="E113" s="45"/>
      <c r="F113" s="46" t="n">
        <f aca="false">G113+H113</f>
        <v>40.67</v>
      </c>
      <c r="G113" s="46" t="n">
        <v>37.67</v>
      </c>
      <c r="H113" s="1" t="n">
        <v>3</v>
      </c>
      <c r="I113" s="47"/>
      <c r="J113" s="47"/>
      <c r="K113" s="9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8" hidden="false" customHeight="true" outlineLevel="0" collapsed="false">
      <c r="A114" s="71" t="s">
        <v>42</v>
      </c>
      <c r="B114" s="51" t="n">
        <v>1</v>
      </c>
      <c r="C114" s="52" t="s">
        <v>21</v>
      </c>
      <c r="D114" s="44" t="n">
        <v>68.03</v>
      </c>
      <c r="E114" s="45"/>
      <c r="F114" s="46" t="n">
        <f aca="false">G114+H114</f>
        <v>41.71</v>
      </c>
      <c r="G114" s="46" t="n">
        <v>38.71</v>
      </c>
      <c r="H114" s="1" t="n">
        <v>3</v>
      </c>
      <c r="I114" s="47"/>
      <c r="J114" s="47"/>
      <c r="K114" s="9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8" hidden="false" customHeight="true" outlineLevel="0" collapsed="false">
      <c r="A115" s="71"/>
      <c r="B115" s="51" t="n">
        <v>2</v>
      </c>
      <c r="C115" s="49" t="s">
        <v>22</v>
      </c>
      <c r="D115" s="44" t="n">
        <v>132.64</v>
      </c>
      <c r="E115" s="45"/>
      <c r="F115" s="46"/>
      <c r="G115" s="46"/>
      <c r="I115" s="47"/>
      <c r="J115" s="47"/>
      <c r="K115" s="9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8" hidden="false" customHeight="true" outlineLevel="0" collapsed="false">
      <c r="A116" s="71"/>
      <c r="B116" s="48" t="n">
        <v>3</v>
      </c>
      <c r="C116" s="49" t="s">
        <v>22</v>
      </c>
      <c r="D116" s="44" t="n">
        <v>193.87</v>
      </c>
      <c r="E116" s="45"/>
      <c r="F116" s="46"/>
      <c r="G116" s="46"/>
      <c r="I116" s="47"/>
      <c r="J116" s="47"/>
      <c r="K116" s="9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8" hidden="false" customHeight="true" outlineLevel="0" collapsed="false">
      <c r="A117" s="71" t="s">
        <v>43</v>
      </c>
      <c r="B117" s="51" t="n">
        <v>1</v>
      </c>
      <c r="C117" s="52" t="s">
        <v>21</v>
      </c>
      <c r="D117" s="44" t="n">
        <v>132.64</v>
      </c>
      <c r="E117" s="45"/>
      <c r="F117" s="46" t="n">
        <f aca="false">G117+H117</f>
        <v>41.71</v>
      </c>
      <c r="G117" s="46" t="n">
        <v>38.71</v>
      </c>
      <c r="H117" s="1" t="n">
        <v>3</v>
      </c>
      <c r="I117" s="47"/>
      <c r="J117" s="47"/>
      <c r="K117" s="9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8" hidden="false" customHeight="true" outlineLevel="0" collapsed="false">
      <c r="A118" s="71"/>
      <c r="B118" s="51" t="n">
        <v>2</v>
      </c>
      <c r="C118" s="49" t="s">
        <v>22</v>
      </c>
      <c r="D118" s="44" t="n">
        <v>193.87</v>
      </c>
      <c r="E118" s="45"/>
      <c r="F118" s="46"/>
      <c r="G118" s="46"/>
      <c r="I118" s="47"/>
      <c r="J118" s="47"/>
      <c r="K118" s="9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8" hidden="false" customHeight="true" outlineLevel="0" collapsed="false">
      <c r="A119" s="71"/>
      <c r="B119" s="48" t="n">
        <v>3</v>
      </c>
      <c r="C119" s="49" t="s">
        <v>22</v>
      </c>
      <c r="D119" s="44" t="n">
        <v>745.02</v>
      </c>
      <c r="E119" s="45"/>
      <c r="F119" s="46"/>
      <c r="G119" s="46"/>
      <c r="I119" s="47"/>
      <c r="J119" s="47"/>
      <c r="K119" s="9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8" hidden="false" customHeight="true" outlineLevel="0" collapsed="false">
      <c r="A120" s="72" t="s">
        <v>44</v>
      </c>
      <c r="B120" s="51" t="n">
        <v>1</v>
      </c>
      <c r="C120" s="52" t="s">
        <v>21</v>
      </c>
      <c r="D120" s="44" t="n">
        <v>132.64</v>
      </c>
      <c r="E120" s="45"/>
      <c r="F120" s="46" t="n">
        <f aca="false">G120+H120</f>
        <v>41.71</v>
      </c>
      <c r="G120" s="46" t="n">
        <v>38.71</v>
      </c>
      <c r="H120" s="1" t="n">
        <v>3</v>
      </c>
      <c r="I120" s="47"/>
      <c r="J120" s="47"/>
      <c r="K120" s="9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8" hidden="false" customHeight="true" outlineLevel="0" collapsed="false">
      <c r="A121" s="72"/>
      <c r="B121" s="51" t="n">
        <v>2</v>
      </c>
      <c r="C121" s="49" t="s">
        <v>22</v>
      </c>
      <c r="D121" s="44" t="n">
        <v>193.87</v>
      </c>
      <c r="E121" s="45"/>
      <c r="F121" s="46"/>
      <c r="G121" s="46"/>
      <c r="I121" s="47"/>
      <c r="J121" s="47"/>
      <c r="K121" s="9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8" hidden="false" customHeight="true" outlineLevel="0" collapsed="false">
      <c r="A122" s="72"/>
      <c r="B122" s="56" t="n">
        <v>3</v>
      </c>
      <c r="C122" s="57" t="s">
        <v>22</v>
      </c>
      <c r="D122" s="44" t="n">
        <v>745.02</v>
      </c>
      <c r="E122" s="45"/>
      <c r="F122" s="46"/>
      <c r="G122" s="46"/>
      <c r="I122" s="47"/>
      <c r="J122" s="47"/>
      <c r="K122" s="9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8" hidden="false" customHeight="true" outlineLevel="0" collapsed="false">
      <c r="A123" s="58"/>
      <c r="B123" s="59"/>
      <c r="C123" s="60"/>
      <c r="D123" s="61"/>
      <c r="E123" s="45"/>
      <c r="F123" s="46"/>
      <c r="G123" s="46"/>
      <c r="I123" s="4"/>
      <c r="J123" s="8"/>
      <c r="K123" s="9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8" hidden="false" customHeight="true" outlineLevel="0" collapsed="false">
      <c r="A124" s="34" t="s">
        <v>45</v>
      </c>
      <c r="B124" s="34"/>
      <c r="C124" s="34"/>
      <c r="D124" s="34"/>
      <c r="E124" s="34"/>
      <c r="G124" s="40"/>
      <c r="I124" s="62"/>
      <c r="J124" s="8"/>
      <c r="K124" s="9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8" hidden="false" customHeight="true" outlineLevel="0" collapsed="false">
      <c r="A125" s="73" t="s">
        <v>20</v>
      </c>
      <c r="B125" s="42" t="n">
        <v>1</v>
      </c>
      <c r="C125" s="74" t="s">
        <v>21</v>
      </c>
      <c r="D125" s="44" t="n">
        <v>60.28</v>
      </c>
      <c r="E125" s="45"/>
      <c r="F125" s="46" t="n">
        <f aca="false">G125+H125</f>
        <v>41.71</v>
      </c>
      <c r="G125" s="46" t="n">
        <v>38.71</v>
      </c>
      <c r="H125" s="1" t="n">
        <v>3</v>
      </c>
      <c r="I125" s="47"/>
      <c r="J125" s="47"/>
      <c r="K125" s="9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8" hidden="false" customHeight="true" outlineLevel="0" collapsed="false">
      <c r="A126" s="73"/>
      <c r="B126" s="51" t="n">
        <v>2</v>
      </c>
      <c r="C126" s="75" t="s">
        <v>22</v>
      </c>
      <c r="D126" s="44" t="n">
        <v>116.64</v>
      </c>
      <c r="E126" s="45"/>
      <c r="F126" s="46"/>
      <c r="G126" s="46"/>
      <c r="I126" s="47"/>
      <c r="J126" s="47"/>
      <c r="K126" s="9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8" hidden="false" customHeight="true" outlineLevel="0" collapsed="false">
      <c r="A127" s="73"/>
      <c r="B127" s="48" t="n">
        <v>3</v>
      </c>
      <c r="C127" s="75" t="s">
        <v>22</v>
      </c>
      <c r="D127" s="44" t="n">
        <v>173.91</v>
      </c>
      <c r="E127" s="45"/>
      <c r="F127" s="46"/>
      <c r="G127" s="46"/>
      <c r="I127" s="47"/>
      <c r="J127" s="47"/>
      <c r="K127" s="9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8" hidden="false" customHeight="true" outlineLevel="0" collapsed="false">
      <c r="A128" s="73"/>
      <c r="B128" s="48" t="s">
        <v>34</v>
      </c>
      <c r="C128" s="75" t="s">
        <v>23</v>
      </c>
      <c r="D128" s="44" t="n">
        <v>640.61</v>
      </c>
      <c r="E128" s="45"/>
      <c r="F128" s="46"/>
      <c r="G128" s="46"/>
      <c r="I128" s="47"/>
      <c r="J128" s="47"/>
      <c r="K128" s="9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8" hidden="false" customHeight="true" outlineLevel="0" collapsed="false">
      <c r="A129" s="65" t="s">
        <v>24</v>
      </c>
      <c r="B129" s="51" t="n">
        <v>1</v>
      </c>
      <c r="C129" s="76" t="s">
        <v>21</v>
      </c>
      <c r="D129" s="44" t="n">
        <v>71.95</v>
      </c>
      <c r="E129" s="45"/>
      <c r="F129" s="46" t="n">
        <f aca="false">G129+H129</f>
        <v>33.75</v>
      </c>
      <c r="G129" s="53" t="n">
        <v>30.95</v>
      </c>
      <c r="H129" s="1" t="n">
        <v>2.8</v>
      </c>
      <c r="I129" s="47"/>
      <c r="J129" s="47"/>
      <c r="K129" s="9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8" hidden="false" customHeight="true" outlineLevel="0" collapsed="false">
      <c r="A130" s="65"/>
      <c r="B130" s="51" t="n">
        <v>2.5</v>
      </c>
      <c r="C130" s="75" t="s">
        <v>22</v>
      </c>
      <c r="D130" s="44" t="n">
        <v>149.42</v>
      </c>
      <c r="E130" s="45"/>
      <c r="F130" s="46"/>
      <c r="G130" s="53"/>
      <c r="I130" s="47"/>
      <c r="J130" s="47"/>
      <c r="K130" s="9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8" hidden="false" customHeight="true" outlineLevel="0" collapsed="false">
      <c r="A131" s="65"/>
      <c r="B131" s="48" t="s">
        <v>34</v>
      </c>
      <c r="C131" s="75" t="s">
        <v>23</v>
      </c>
      <c r="D131" s="44" t="n">
        <v>687.16</v>
      </c>
      <c r="E131" s="45"/>
      <c r="F131" s="46"/>
      <c r="G131" s="53"/>
      <c r="I131" s="47"/>
      <c r="J131" s="47"/>
      <c r="K131" s="9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20.25" hidden="false" customHeight="true" outlineLevel="0" collapsed="false">
      <c r="A132" s="50" t="s">
        <v>46</v>
      </c>
      <c r="B132" s="51" t="n">
        <v>1</v>
      </c>
      <c r="C132" s="76" t="s">
        <v>21</v>
      </c>
      <c r="D132" s="44" t="n">
        <v>71.95</v>
      </c>
      <c r="E132" s="45"/>
      <c r="F132" s="46"/>
      <c r="G132" s="54"/>
      <c r="I132" s="47"/>
      <c r="J132" s="47"/>
      <c r="K132" s="9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20.25" hidden="false" customHeight="true" outlineLevel="0" collapsed="false">
      <c r="A133" s="50"/>
      <c r="B133" s="51" t="n">
        <v>2.5</v>
      </c>
      <c r="C133" s="75" t="s">
        <v>22</v>
      </c>
      <c r="D133" s="44" t="n">
        <v>149.42</v>
      </c>
      <c r="E133" s="45"/>
      <c r="F133" s="46"/>
      <c r="G133" s="54"/>
      <c r="I133" s="47"/>
      <c r="J133" s="47"/>
      <c r="K133" s="9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20.25" hidden="false" customHeight="true" outlineLevel="0" collapsed="false">
      <c r="A134" s="50"/>
      <c r="B134" s="51" t="s">
        <v>34</v>
      </c>
      <c r="C134" s="75" t="s">
        <v>23</v>
      </c>
      <c r="D134" s="44" t="n">
        <v>687.16</v>
      </c>
      <c r="E134" s="45"/>
      <c r="F134" s="46"/>
      <c r="G134" s="54"/>
      <c r="I134" s="47"/>
      <c r="J134" s="47"/>
      <c r="K134" s="9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8" hidden="false" customHeight="true" outlineLevel="0" collapsed="false">
      <c r="A135" s="77" t="s">
        <v>47</v>
      </c>
      <c r="B135" s="51" t="n">
        <v>1</v>
      </c>
      <c r="C135" s="76" t="s">
        <v>21</v>
      </c>
      <c r="D135" s="44" t="n">
        <v>71.95</v>
      </c>
      <c r="E135" s="45"/>
      <c r="F135" s="46"/>
      <c r="G135" s="53"/>
      <c r="I135" s="47"/>
      <c r="J135" s="47"/>
      <c r="K135" s="9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8" hidden="false" customHeight="true" outlineLevel="0" collapsed="false">
      <c r="A136" s="77"/>
      <c r="B136" s="78" t="n">
        <v>2.5</v>
      </c>
      <c r="C136" s="79" t="s">
        <v>22</v>
      </c>
      <c r="D136" s="44" t="n">
        <v>149.42</v>
      </c>
      <c r="E136" s="45"/>
      <c r="F136" s="46"/>
      <c r="G136" s="53"/>
      <c r="I136" s="47"/>
      <c r="J136" s="47"/>
      <c r="K136" s="9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8" hidden="false" customHeight="true" outlineLevel="0" collapsed="false">
      <c r="A137" s="77"/>
      <c r="B137" s="56" t="s">
        <v>34</v>
      </c>
      <c r="C137" s="80" t="s">
        <v>23</v>
      </c>
      <c r="D137" s="44" t="n">
        <v>687.16</v>
      </c>
      <c r="E137" s="45"/>
      <c r="F137" s="46"/>
      <c r="G137" s="53"/>
      <c r="I137" s="47"/>
      <c r="J137" s="47"/>
      <c r="K137" s="9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8" hidden="false" customHeight="true" outlineLevel="0" collapsed="false">
      <c r="A138" s="68" t="s">
        <v>36</v>
      </c>
      <c r="B138" s="68"/>
      <c r="C138" s="68"/>
      <c r="D138" s="68"/>
      <c r="E138" s="68"/>
      <c r="F138" s="46"/>
      <c r="G138" s="54"/>
      <c r="I138" s="4"/>
      <c r="J138" s="8"/>
      <c r="K138" s="9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8" hidden="false" customHeight="true" outlineLevel="0" collapsed="false">
      <c r="A139" s="58"/>
      <c r="B139" s="59"/>
      <c r="C139" s="60"/>
      <c r="D139" s="61"/>
      <c r="E139" s="45"/>
      <c r="F139" s="46"/>
      <c r="G139" s="53"/>
      <c r="I139" s="4"/>
      <c r="J139" s="8"/>
      <c r="K139" s="9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8" hidden="false" customHeight="true" outlineLevel="0" collapsed="false">
      <c r="A140" s="58"/>
      <c r="B140" s="59"/>
      <c r="C140" s="60"/>
      <c r="D140" s="61"/>
      <c r="E140" s="45"/>
      <c r="F140" s="46"/>
      <c r="G140" s="53"/>
      <c r="I140" s="4"/>
      <c r="J140" s="8"/>
      <c r="K140" s="9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8" hidden="false" customHeight="true" outlineLevel="0" collapsed="false">
      <c r="A141" s="34" t="s">
        <v>48</v>
      </c>
      <c r="B141" s="34"/>
      <c r="C141" s="34"/>
      <c r="D141" s="34"/>
      <c r="E141" s="34"/>
      <c r="G141" s="40"/>
      <c r="I141" s="62"/>
      <c r="J141" s="8"/>
      <c r="K141" s="9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8" hidden="false" customHeight="true" outlineLevel="0" collapsed="false">
      <c r="A142" s="73" t="s">
        <v>49</v>
      </c>
      <c r="B142" s="42" t="n">
        <v>1</v>
      </c>
      <c r="C142" s="43" t="s">
        <v>21</v>
      </c>
      <c r="D142" s="81" t="n">
        <v>54.51</v>
      </c>
      <c r="E142" s="82" t="n">
        <v>42.5</v>
      </c>
      <c r="F142" s="46" t="n">
        <f aca="false">G142+H142</f>
        <v>41.71</v>
      </c>
      <c r="G142" s="46" t="n">
        <v>38.71</v>
      </c>
      <c r="H142" s="1" t="n">
        <v>3</v>
      </c>
      <c r="I142" s="47"/>
      <c r="J142" s="47"/>
      <c r="K142" s="9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8" hidden="false" customHeight="true" outlineLevel="0" collapsed="false">
      <c r="A143" s="73"/>
      <c r="B143" s="51" t="n">
        <v>2</v>
      </c>
      <c r="C143" s="49" t="s">
        <v>22</v>
      </c>
      <c r="D143" s="81" t="n">
        <v>105.16</v>
      </c>
      <c r="E143" s="83" t="n">
        <v>82</v>
      </c>
      <c r="F143" s="46"/>
      <c r="G143" s="46"/>
      <c r="I143" s="47"/>
      <c r="J143" s="47"/>
      <c r="K143" s="9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8" hidden="false" customHeight="true" outlineLevel="0" collapsed="false">
      <c r="A144" s="73"/>
      <c r="B144" s="48" t="n">
        <v>3</v>
      </c>
      <c r="C144" s="49" t="s">
        <v>22</v>
      </c>
      <c r="D144" s="81" t="n">
        <v>151.98</v>
      </c>
      <c r="E144" s="83" t="n">
        <v>118.5</v>
      </c>
      <c r="F144" s="46"/>
      <c r="G144" s="46"/>
      <c r="I144" s="47"/>
      <c r="J144" s="47"/>
      <c r="K144" s="9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8" hidden="false" customHeight="true" outlineLevel="0" collapsed="false">
      <c r="A145" s="50" t="s">
        <v>50</v>
      </c>
      <c r="B145" s="51" t="n">
        <v>1</v>
      </c>
      <c r="C145" s="52" t="s">
        <v>21</v>
      </c>
      <c r="D145" s="81" t="n">
        <v>65.35</v>
      </c>
      <c r="E145" s="83" t="n">
        <v>50.96</v>
      </c>
      <c r="F145" s="46" t="n">
        <f aca="false">G145+H145</f>
        <v>33.75</v>
      </c>
      <c r="G145" s="53" t="n">
        <v>30.95</v>
      </c>
      <c r="H145" s="1" t="n">
        <v>2.8</v>
      </c>
      <c r="I145" s="47"/>
      <c r="J145" s="47"/>
      <c r="K145" s="9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8" hidden="false" customHeight="true" outlineLevel="0" collapsed="false">
      <c r="A146" s="50"/>
      <c r="B146" s="51" t="n">
        <v>2</v>
      </c>
      <c r="C146" s="49" t="s">
        <v>22</v>
      </c>
      <c r="D146" s="81" t="n">
        <v>127.29</v>
      </c>
      <c r="E146" s="83" t="n">
        <v>99.25</v>
      </c>
      <c r="F146" s="46"/>
      <c r="G146" s="53"/>
      <c r="I146" s="47"/>
      <c r="J146" s="47"/>
      <c r="K146" s="9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8" hidden="false" customHeight="true" outlineLevel="0" collapsed="false">
      <c r="A147" s="50"/>
      <c r="B147" s="48" t="n">
        <v>3</v>
      </c>
      <c r="C147" s="49" t="s">
        <v>22</v>
      </c>
      <c r="D147" s="81" t="n">
        <v>185.71</v>
      </c>
      <c r="E147" s="84" t="n">
        <v>144.8</v>
      </c>
      <c r="F147" s="46" t="n">
        <f aca="false">G147+H147</f>
        <v>32.71</v>
      </c>
      <c r="G147" s="54" t="n">
        <v>29.91</v>
      </c>
      <c r="H147" s="1" t="n">
        <v>2.8</v>
      </c>
      <c r="I147" s="47"/>
      <c r="J147" s="47"/>
      <c r="K147" s="9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20.25" hidden="false" customHeight="true" outlineLevel="0" collapsed="false">
      <c r="A148" s="50" t="s">
        <v>51</v>
      </c>
      <c r="B148" s="51" t="n">
        <v>1</v>
      </c>
      <c r="C148" s="52" t="s">
        <v>21</v>
      </c>
      <c r="D148" s="81" t="n">
        <v>65.35</v>
      </c>
      <c r="E148" s="83" t="n">
        <v>50.96</v>
      </c>
      <c r="F148" s="46"/>
      <c r="G148" s="54"/>
      <c r="I148" s="47"/>
      <c r="J148" s="47"/>
      <c r="K148" s="9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20.25" hidden="false" customHeight="true" outlineLevel="0" collapsed="false">
      <c r="A149" s="50"/>
      <c r="B149" s="51" t="n">
        <v>2</v>
      </c>
      <c r="C149" s="49" t="s">
        <v>22</v>
      </c>
      <c r="D149" s="81" t="n">
        <v>127.29</v>
      </c>
      <c r="E149" s="83" t="n">
        <v>98.98</v>
      </c>
      <c r="F149" s="46"/>
      <c r="G149" s="54"/>
      <c r="I149" s="47"/>
      <c r="J149" s="47"/>
      <c r="K149" s="9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22.5" hidden="false" customHeight="true" outlineLevel="0" collapsed="false">
      <c r="A150" s="50"/>
      <c r="B150" s="48" t="n">
        <v>3</v>
      </c>
      <c r="C150" s="49" t="s">
        <v>22</v>
      </c>
      <c r="D150" s="81" t="n">
        <v>185.71</v>
      </c>
      <c r="E150" s="84" t="n">
        <v>144.8</v>
      </c>
      <c r="F150" s="46" t="n">
        <f aca="false">G150+H150</f>
        <v>31.38</v>
      </c>
      <c r="G150" s="53" t="n">
        <v>28.88</v>
      </c>
      <c r="H150" s="1" t="n">
        <v>2.5</v>
      </c>
      <c r="I150" s="47"/>
      <c r="J150" s="47"/>
      <c r="K150" s="9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8" hidden="false" customHeight="true" outlineLevel="0" collapsed="false">
      <c r="A151" s="55" t="s">
        <v>52</v>
      </c>
      <c r="B151" s="51" t="n">
        <v>1</v>
      </c>
      <c r="C151" s="52" t="s">
        <v>21</v>
      </c>
      <c r="D151" s="81" t="n">
        <v>65.35</v>
      </c>
      <c r="E151" s="84" t="n">
        <v>50.96</v>
      </c>
      <c r="F151" s="46"/>
      <c r="G151" s="53"/>
      <c r="I151" s="47"/>
      <c r="J151" s="47"/>
      <c r="K151" s="9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8" hidden="false" customHeight="true" outlineLevel="0" collapsed="false">
      <c r="A152" s="55"/>
      <c r="B152" s="51" t="n">
        <v>2</v>
      </c>
      <c r="C152" s="49" t="s">
        <v>22</v>
      </c>
      <c r="D152" s="81" t="n">
        <v>127.29</v>
      </c>
      <c r="E152" s="85" t="n">
        <v>98.98</v>
      </c>
      <c r="F152" s="46"/>
      <c r="G152" s="53"/>
      <c r="I152" s="47"/>
      <c r="J152" s="47"/>
      <c r="K152" s="9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8" hidden="false" customHeight="true" outlineLevel="0" collapsed="false">
      <c r="A153" s="55"/>
      <c r="B153" s="56" t="n">
        <v>3</v>
      </c>
      <c r="C153" s="57" t="s">
        <v>22</v>
      </c>
      <c r="D153" s="81" t="n">
        <v>185.71</v>
      </c>
      <c r="E153" s="86" t="n">
        <v>144.8</v>
      </c>
      <c r="F153" s="46" t="n">
        <f aca="false">G153+H153</f>
        <v>30.34</v>
      </c>
      <c r="G153" s="54" t="n">
        <v>27.84</v>
      </c>
      <c r="H153" s="1" t="n">
        <v>2.5</v>
      </c>
      <c r="I153" s="47"/>
      <c r="J153" s="47"/>
      <c r="K153" s="9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8" hidden="false" customHeight="true" outlineLevel="0" collapsed="false">
      <c r="A154" s="58"/>
      <c r="B154" s="59"/>
      <c r="C154" s="60"/>
      <c r="D154" s="61"/>
      <c r="E154" s="45"/>
      <c r="F154" s="46"/>
      <c r="G154" s="54"/>
      <c r="I154" s="4"/>
      <c r="J154" s="8"/>
      <c r="K154" s="9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8" hidden="false" customHeight="true" outlineLevel="0" collapsed="false">
      <c r="A155" s="34" t="s">
        <v>53</v>
      </c>
      <c r="B155" s="34"/>
      <c r="C155" s="34"/>
      <c r="D155" s="34"/>
      <c r="E155" s="34"/>
      <c r="G155" s="40"/>
      <c r="I155" s="62"/>
      <c r="J155" s="8"/>
      <c r="K155" s="9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8" hidden="false" customHeight="true" outlineLevel="0" collapsed="false">
      <c r="A156" s="41" t="s">
        <v>54</v>
      </c>
      <c r="B156" s="42" t="n">
        <v>0.8</v>
      </c>
      <c r="C156" s="43" t="s">
        <v>8</v>
      </c>
      <c r="D156" s="81" t="n">
        <v>68.11</v>
      </c>
      <c r="E156" s="82" t="n">
        <v>53.1</v>
      </c>
      <c r="F156" s="46" t="n">
        <f aca="false">G156+H156</f>
        <v>41.71</v>
      </c>
      <c r="G156" s="46" t="n">
        <v>38.71</v>
      </c>
      <c r="H156" s="1" t="n">
        <v>3</v>
      </c>
      <c r="I156" s="47"/>
      <c r="J156" s="47"/>
      <c r="K156" s="9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8" hidden="false" customHeight="true" outlineLevel="0" collapsed="false">
      <c r="A157" s="41"/>
      <c r="B157" s="51" t="n">
        <v>1.8</v>
      </c>
      <c r="C157" s="49" t="s">
        <v>9</v>
      </c>
      <c r="D157" s="81" t="n">
        <v>149.61</v>
      </c>
      <c r="E157" s="83" t="n">
        <v>116.65</v>
      </c>
      <c r="F157" s="46"/>
      <c r="G157" s="46"/>
      <c r="I157" s="47"/>
      <c r="J157" s="47"/>
      <c r="K157" s="9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8" hidden="false" customHeight="true" outlineLevel="0" collapsed="false">
      <c r="A158" s="41"/>
      <c r="B158" s="48" t="n">
        <v>2.3</v>
      </c>
      <c r="C158" s="49" t="s">
        <v>9</v>
      </c>
      <c r="D158" s="81" t="n">
        <v>186.61</v>
      </c>
      <c r="E158" s="83" t="n">
        <v>145.5</v>
      </c>
      <c r="F158" s="46"/>
      <c r="G158" s="46"/>
      <c r="I158" s="47"/>
      <c r="J158" s="47"/>
      <c r="K158" s="9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8" hidden="false" customHeight="true" outlineLevel="0" collapsed="false">
      <c r="A159" s="71" t="s">
        <v>55</v>
      </c>
      <c r="B159" s="51" t="n">
        <v>0.8</v>
      </c>
      <c r="C159" s="52" t="s">
        <v>21</v>
      </c>
      <c r="D159" s="81" t="n">
        <v>72.59</v>
      </c>
      <c r="E159" s="83" t="n">
        <v>60.45</v>
      </c>
      <c r="F159" s="46" t="n">
        <f aca="false">G159+H159</f>
        <v>33.75</v>
      </c>
      <c r="G159" s="53" t="n">
        <v>30.95</v>
      </c>
      <c r="H159" s="1" t="n">
        <v>2.8</v>
      </c>
      <c r="I159" s="47"/>
      <c r="J159" s="47"/>
      <c r="K159" s="9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8" hidden="false" customHeight="true" outlineLevel="0" collapsed="false">
      <c r="A160" s="71"/>
      <c r="B160" s="51" t="n">
        <v>1.8</v>
      </c>
      <c r="C160" s="49" t="s">
        <v>22</v>
      </c>
      <c r="D160" s="81" t="n">
        <v>159.61</v>
      </c>
      <c r="E160" s="83" t="n">
        <v>133.31</v>
      </c>
      <c r="F160" s="46"/>
      <c r="G160" s="53"/>
      <c r="I160" s="47"/>
      <c r="J160" s="47"/>
      <c r="K160" s="9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8" hidden="false" customHeight="true" outlineLevel="0" collapsed="false">
      <c r="A161" s="71"/>
      <c r="B161" s="48" t="n">
        <v>2.3</v>
      </c>
      <c r="C161" s="49" t="s">
        <v>22</v>
      </c>
      <c r="D161" s="81" t="n">
        <v>199.18</v>
      </c>
      <c r="E161" s="84" t="n">
        <v>166.57</v>
      </c>
      <c r="F161" s="46" t="n">
        <f aca="false">G161+H161</f>
        <v>32.71</v>
      </c>
      <c r="G161" s="54" t="n">
        <v>29.91</v>
      </c>
      <c r="H161" s="1" t="n">
        <v>2.8</v>
      </c>
      <c r="I161" s="47"/>
      <c r="J161" s="47"/>
      <c r="K161" s="9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20.25" hidden="false" customHeight="true" outlineLevel="0" collapsed="false">
      <c r="A162" s="55" t="s">
        <v>56</v>
      </c>
      <c r="B162" s="51" t="n">
        <v>0.8</v>
      </c>
      <c r="C162" s="52" t="s">
        <v>21</v>
      </c>
      <c r="D162" s="81" t="n">
        <v>70.67</v>
      </c>
      <c r="E162" s="83" t="n">
        <v>55.1</v>
      </c>
      <c r="F162" s="46"/>
      <c r="G162" s="54"/>
      <c r="I162" s="47"/>
      <c r="J162" s="47"/>
      <c r="K162" s="9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20.25" hidden="false" customHeight="true" outlineLevel="0" collapsed="false">
      <c r="A163" s="55"/>
      <c r="B163" s="51" t="n">
        <v>1.8</v>
      </c>
      <c r="C163" s="49" t="s">
        <v>22</v>
      </c>
      <c r="D163" s="81" t="n">
        <v>155.37</v>
      </c>
      <c r="E163" s="83" t="n">
        <v>121.15</v>
      </c>
      <c r="F163" s="46"/>
      <c r="G163" s="54"/>
      <c r="I163" s="47"/>
      <c r="J163" s="47"/>
      <c r="K163" s="9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22.5" hidden="false" customHeight="true" outlineLevel="0" collapsed="false">
      <c r="A164" s="55"/>
      <c r="B164" s="56" t="n">
        <v>2.3</v>
      </c>
      <c r="C164" s="57" t="s">
        <v>22</v>
      </c>
      <c r="D164" s="81" t="n">
        <v>193.85</v>
      </c>
      <c r="E164" s="86" t="n">
        <v>151.15</v>
      </c>
      <c r="F164" s="46" t="n">
        <f aca="false">G164+H164</f>
        <v>31.38</v>
      </c>
      <c r="G164" s="53" t="n">
        <v>28.88</v>
      </c>
      <c r="H164" s="1" t="n">
        <v>2.5</v>
      </c>
      <c r="I164" s="47"/>
      <c r="J164" s="47"/>
      <c r="K164" s="9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22.5" hidden="false" customHeight="true" outlineLevel="0" collapsed="false">
      <c r="A165" s="58"/>
      <c r="B165" s="59"/>
      <c r="C165" s="60"/>
      <c r="D165" s="61"/>
      <c r="E165" s="45"/>
      <c r="F165" s="46"/>
      <c r="G165" s="53"/>
      <c r="I165" s="4"/>
      <c r="J165" s="8"/>
      <c r="K165" s="9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8" hidden="false" customHeight="true" outlineLevel="0" collapsed="false">
      <c r="A166" s="34" t="s">
        <v>57</v>
      </c>
      <c r="B166" s="34"/>
      <c r="C166" s="34"/>
      <c r="D166" s="34"/>
      <c r="E166" s="34"/>
      <c r="G166" s="40"/>
      <c r="I166" s="62"/>
      <c r="J166" s="8"/>
      <c r="K166" s="9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8" hidden="false" customHeight="true" outlineLevel="0" collapsed="false">
      <c r="A167" s="63" t="s">
        <v>58</v>
      </c>
      <c r="B167" s="42" t="s">
        <v>59</v>
      </c>
      <c r="C167" s="43" t="s">
        <v>60</v>
      </c>
      <c r="D167" s="81" t="n">
        <v>21.55</v>
      </c>
      <c r="E167" s="82" t="n">
        <v>16.8</v>
      </c>
      <c r="F167" s="46" t="n">
        <f aca="false">G167+H167</f>
        <v>41.71</v>
      </c>
      <c r="G167" s="46" t="n">
        <v>38.71</v>
      </c>
      <c r="H167" s="1" t="n">
        <v>3</v>
      </c>
      <c r="I167" s="47"/>
      <c r="J167" s="47"/>
      <c r="K167" s="9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8" hidden="false" customHeight="true" outlineLevel="0" collapsed="false">
      <c r="A168" s="63"/>
      <c r="B168" s="51" t="s">
        <v>61</v>
      </c>
      <c r="C168" s="49" t="s">
        <v>60</v>
      </c>
      <c r="D168" s="81" t="n">
        <v>38.79</v>
      </c>
      <c r="E168" s="83" t="n">
        <v>30.25</v>
      </c>
      <c r="F168" s="46"/>
      <c r="G168" s="46"/>
      <c r="I168" s="47"/>
      <c r="J168" s="47"/>
      <c r="K168" s="9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8" hidden="false" customHeight="true" outlineLevel="0" collapsed="false">
      <c r="A169" s="63"/>
      <c r="B169" s="56" t="s">
        <v>62</v>
      </c>
      <c r="C169" s="57"/>
      <c r="D169" s="81" t="n">
        <v>53.86</v>
      </c>
      <c r="E169" s="87" t="n">
        <v>42</v>
      </c>
      <c r="F169" s="46"/>
      <c r="G169" s="46"/>
      <c r="I169" s="47"/>
      <c r="J169" s="47"/>
      <c r="K169" s="9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8" hidden="false" customHeight="true" outlineLevel="0" collapsed="false">
      <c r="A170" s="58"/>
      <c r="B170" s="59"/>
      <c r="C170" s="60"/>
      <c r="D170" s="61"/>
      <c r="E170" s="45"/>
      <c r="F170" s="46"/>
      <c r="G170" s="46"/>
      <c r="I170" s="4"/>
      <c r="J170" s="8"/>
      <c r="K170" s="9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8" hidden="false" customHeight="true" outlineLevel="0" collapsed="false">
      <c r="A171" s="34" t="s">
        <v>63</v>
      </c>
      <c r="B171" s="34"/>
      <c r="C171" s="34"/>
      <c r="D171" s="34"/>
      <c r="E171" s="34"/>
      <c r="G171" s="40"/>
      <c r="I171" s="62"/>
      <c r="J171" s="8"/>
      <c r="K171" s="9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8" hidden="false" customHeight="true" outlineLevel="0" collapsed="false">
      <c r="A172" s="41" t="s">
        <v>64</v>
      </c>
      <c r="B172" s="42" t="n">
        <v>0.5</v>
      </c>
      <c r="C172" s="43" t="s">
        <v>65</v>
      </c>
      <c r="D172" s="81" t="n">
        <v>45.66</v>
      </c>
      <c r="E172" s="82" t="n">
        <v>35.6</v>
      </c>
      <c r="F172" s="46" t="n">
        <f aca="false">G172+H172</f>
        <v>41.71</v>
      </c>
      <c r="G172" s="46" t="n">
        <v>38.71</v>
      </c>
      <c r="H172" s="1" t="n">
        <v>3</v>
      </c>
      <c r="I172" s="47"/>
      <c r="J172" s="47"/>
      <c r="K172" s="9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8" hidden="false" customHeight="true" outlineLevel="0" collapsed="false">
      <c r="A173" s="50" t="s">
        <v>66</v>
      </c>
      <c r="B173" s="48" t="n">
        <v>0.7</v>
      </c>
      <c r="C173" s="49" t="s">
        <v>8</v>
      </c>
      <c r="D173" s="81" t="n">
        <v>70.35</v>
      </c>
      <c r="E173" s="84" t="n">
        <v>54.85</v>
      </c>
      <c r="F173" s="46" t="n">
        <f aca="false">G173+H173</f>
        <v>41.71</v>
      </c>
      <c r="G173" s="46" t="n">
        <v>38.71</v>
      </c>
      <c r="H173" s="1" t="n">
        <v>3</v>
      </c>
      <c r="I173" s="47"/>
      <c r="J173" s="47"/>
      <c r="K173" s="9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8" hidden="false" customHeight="true" outlineLevel="0" collapsed="false">
      <c r="A174" s="50"/>
      <c r="B174" s="51" t="n">
        <v>8</v>
      </c>
      <c r="C174" s="52" t="s">
        <v>8</v>
      </c>
      <c r="D174" s="81" t="n">
        <v>773.02</v>
      </c>
      <c r="E174" s="83" t="n">
        <v>602.75</v>
      </c>
      <c r="F174" s="46" t="n">
        <f aca="false">G174+H174</f>
        <v>41.71</v>
      </c>
      <c r="G174" s="46" t="n">
        <v>38.71</v>
      </c>
      <c r="H174" s="1" t="n">
        <v>3</v>
      </c>
      <c r="I174" s="47"/>
      <c r="J174" s="47"/>
      <c r="K174" s="9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30.75" hidden="false" customHeight="true" outlineLevel="0" collapsed="false">
      <c r="A175" s="70" t="s">
        <v>67</v>
      </c>
      <c r="B175" s="51" t="n">
        <v>0.8</v>
      </c>
      <c r="C175" s="52" t="s">
        <v>8</v>
      </c>
      <c r="D175" s="81" t="n">
        <v>82.59</v>
      </c>
      <c r="E175" s="83" t="n">
        <v>64.4</v>
      </c>
      <c r="F175" s="46" t="n">
        <f aca="false">G175+H175</f>
        <v>41.71</v>
      </c>
      <c r="G175" s="46" t="n">
        <v>38.71</v>
      </c>
      <c r="H175" s="1" t="n">
        <v>3</v>
      </c>
      <c r="I175" s="47"/>
      <c r="J175" s="47"/>
      <c r="K175" s="9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30" hidden="false" customHeight="true" outlineLevel="0" collapsed="false">
      <c r="A176" s="70"/>
      <c r="B176" s="66" t="n">
        <v>8</v>
      </c>
      <c r="C176" s="67" t="s">
        <v>8</v>
      </c>
      <c r="D176" s="81" t="n">
        <v>789.13</v>
      </c>
      <c r="E176" s="87" t="n">
        <v>615.3</v>
      </c>
      <c r="F176" s="46" t="n">
        <f aca="false">G176+H176</f>
        <v>41.71</v>
      </c>
      <c r="G176" s="46" t="n">
        <v>38.71</v>
      </c>
      <c r="H176" s="1" t="n">
        <v>3</v>
      </c>
      <c r="I176" s="47"/>
      <c r="J176" s="47"/>
      <c r="K176" s="9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22.5" hidden="false" customHeight="true" outlineLevel="0" collapsed="false">
      <c r="A177" s="41" t="s">
        <v>68</v>
      </c>
      <c r="B177" s="42" t="n">
        <v>5</v>
      </c>
      <c r="C177" s="88" t="s">
        <v>69</v>
      </c>
      <c r="D177" s="81" t="n">
        <v>83.36</v>
      </c>
      <c r="E177" s="82" t="n">
        <v>65</v>
      </c>
      <c r="F177" s="46"/>
      <c r="G177" s="46"/>
      <c r="I177" s="8"/>
      <c r="J177" s="8"/>
      <c r="K177" s="9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30" hidden="false" customHeight="true" outlineLevel="0" collapsed="false">
      <c r="A178" s="58"/>
      <c r="B178" s="59"/>
      <c r="C178" s="60"/>
      <c r="D178" s="61"/>
      <c r="E178" s="45"/>
      <c r="F178" s="46"/>
      <c r="G178" s="46"/>
      <c r="I178" s="8"/>
      <c r="J178" s="8"/>
      <c r="K178" s="9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8.75" hidden="false" customHeight="true" outlineLevel="0" collapsed="false">
      <c r="A179" s="58"/>
      <c r="B179" s="59"/>
      <c r="C179" s="60"/>
      <c r="D179" s="61"/>
      <c r="E179" s="45"/>
      <c r="F179" s="46"/>
      <c r="G179" s="46"/>
      <c r="I179" s="4"/>
      <c r="J179" s="8"/>
      <c r="K179" s="9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8" hidden="false" customHeight="true" outlineLevel="0" collapsed="false">
      <c r="A180" s="34" t="s">
        <v>70</v>
      </c>
      <c r="B180" s="34"/>
      <c r="C180" s="34"/>
      <c r="D180" s="34"/>
      <c r="E180" s="34"/>
      <c r="G180" s="40"/>
      <c r="I180" s="62"/>
      <c r="J180" s="8"/>
      <c r="K180" s="9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8" hidden="false" customHeight="true" outlineLevel="0" collapsed="false">
      <c r="A181" s="41" t="s">
        <v>71</v>
      </c>
      <c r="B181" s="42" t="n">
        <v>1.2</v>
      </c>
      <c r="C181" s="43" t="s">
        <v>72</v>
      </c>
      <c r="D181" s="81" t="n">
        <v>23.45</v>
      </c>
      <c r="E181" s="82" t="n">
        <v>18.28</v>
      </c>
      <c r="F181" s="46" t="n">
        <f aca="false">G181+H181</f>
        <v>41.71</v>
      </c>
      <c r="G181" s="46" t="n">
        <v>38.71</v>
      </c>
      <c r="H181" s="1" t="n">
        <v>3</v>
      </c>
      <c r="I181" s="47"/>
      <c r="J181" s="47"/>
      <c r="K181" s="9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8" hidden="false" customHeight="true" outlineLevel="0" collapsed="false">
      <c r="A182" s="41"/>
      <c r="B182" s="51" t="n">
        <v>3</v>
      </c>
      <c r="C182" s="49" t="s">
        <v>73</v>
      </c>
      <c r="D182" s="81" t="n">
        <v>51.56</v>
      </c>
      <c r="E182" s="83" t="n">
        <v>40.2</v>
      </c>
      <c r="F182" s="46"/>
      <c r="G182" s="46"/>
      <c r="I182" s="47"/>
      <c r="J182" s="47"/>
      <c r="K182" s="9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8" hidden="false" customHeight="true" outlineLevel="0" collapsed="false">
      <c r="A183" s="41"/>
      <c r="B183" s="48" t="n">
        <v>5</v>
      </c>
      <c r="C183" s="49" t="s">
        <v>73</v>
      </c>
      <c r="D183" s="81" t="n">
        <v>84.01</v>
      </c>
      <c r="E183" s="83" t="n">
        <v>65.5</v>
      </c>
      <c r="F183" s="46"/>
      <c r="G183" s="46"/>
      <c r="I183" s="47"/>
      <c r="J183" s="47"/>
      <c r="K183" s="9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8" hidden="false" customHeight="true" outlineLevel="0" collapsed="false">
      <c r="A184" s="70" t="s">
        <v>74</v>
      </c>
      <c r="B184" s="51" t="n">
        <v>1.2</v>
      </c>
      <c r="C184" s="52" t="s">
        <v>72</v>
      </c>
      <c r="D184" s="81" t="n">
        <v>27.81</v>
      </c>
      <c r="E184" s="83" t="n">
        <v>21.68</v>
      </c>
      <c r="F184" s="46" t="n">
        <f aca="false">G184+H184</f>
        <v>33.75</v>
      </c>
      <c r="G184" s="53" t="n">
        <v>30.95</v>
      </c>
      <c r="H184" s="1" t="n">
        <v>2.8</v>
      </c>
      <c r="I184" s="47"/>
      <c r="J184" s="47"/>
      <c r="K184" s="9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8" hidden="false" customHeight="true" outlineLevel="0" collapsed="false">
      <c r="A185" s="70"/>
      <c r="B185" s="51" t="n">
        <v>3</v>
      </c>
      <c r="C185" s="49" t="s">
        <v>73</v>
      </c>
      <c r="D185" s="81" t="n">
        <v>64.79</v>
      </c>
      <c r="E185" s="83" t="n">
        <v>50.52</v>
      </c>
      <c r="F185" s="46"/>
      <c r="G185" s="53"/>
      <c r="I185" s="47"/>
      <c r="J185" s="47"/>
      <c r="K185" s="9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8" hidden="false" customHeight="true" outlineLevel="0" collapsed="false">
      <c r="A186" s="70"/>
      <c r="B186" s="56" t="n">
        <v>5</v>
      </c>
      <c r="C186" s="57" t="s">
        <v>73</v>
      </c>
      <c r="D186" s="81" t="n">
        <v>100.61</v>
      </c>
      <c r="E186" s="86" t="n">
        <v>78.45</v>
      </c>
      <c r="F186" s="46" t="n">
        <f aca="false">G186+H186</f>
        <v>32.71</v>
      </c>
      <c r="G186" s="54" t="n">
        <v>29.91</v>
      </c>
      <c r="H186" s="1" t="n">
        <v>2.8</v>
      </c>
      <c r="I186" s="47"/>
      <c r="J186" s="47"/>
      <c r="K186" s="9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8" hidden="false" customHeight="true" outlineLevel="0" collapsed="false">
      <c r="A187" s="58"/>
      <c r="B187" s="59"/>
      <c r="C187" s="60"/>
      <c r="D187" s="61"/>
      <c r="E187" s="45"/>
      <c r="F187" s="46"/>
      <c r="G187" s="54"/>
      <c r="I187" s="4"/>
      <c r="J187" s="8"/>
      <c r="K187" s="9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8" hidden="false" customHeight="true" outlineLevel="0" collapsed="false">
      <c r="A188" s="34" t="s">
        <v>75</v>
      </c>
      <c r="B188" s="34"/>
      <c r="C188" s="34"/>
      <c r="D188" s="34"/>
      <c r="E188" s="34"/>
      <c r="G188" s="40"/>
      <c r="I188" s="62"/>
      <c r="J188" s="8"/>
      <c r="K188" s="9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8" hidden="false" customHeight="true" outlineLevel="0" collapsed="false">
      <c r="A189" s="41" t="s">
        <v>71</v>
      </c>
      <c r="B189" s="42" t="n">
        <v>1.2</v>
      </c>
      <c r="C189" s="43" t="s">
        <v>72</v>
      </c>
      <c r="D189" s="81" t="n">
        <v>24.02</v>
      </c>
      <c r="E189" s="82" t="n">
        <v>18.73</v>
      </c>
      <c r="F189" s="46" t="n">
        <f aca="false">G189+H189</f>
        <v>41.71</v>
      </c>
      <c r="G189" s="46" t="n">
        <v>38.71</v>
      </c>
      <c r="H189" s="1" t="n">
        <v>3</v>
      </c>
      <c r="I189" s="47"/>
      <c r="J189" s="47"/>
      <c r="K189" s="9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8" hidden="false" customHeight="true" outlineLevel="0" collapsed="false">
      <c r="A190" s="41"/>
      <c r="B190" s="51" t="n">
        <v>3</v>
      </c>
      <c r="C190" s="49" t="s">
        <v>73</v>
      </c>
      <c r="D190" s="81" t="n">
        <v>55.4</v>
      </c>
      <c r="E190" s="83" t="n">
        <v>43.2</v>
      </c>
      <c r="F190" s="46"/>
      <c r="G190" s="46"/>
      <c r="I190" s="47"/>
      <c r="J190" s="47"/>
      <c r="K190" s="9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8" hidden="false" customHeight="true" outlineLevel="0" collapsed="false">
      <c r="A191" s="41"/>
      <c r="B191" s="48" t="n">
        <v>5</v>
      </c>
      <c r="C191" s="49" t="s">
        <v>73</v>
      </c>
      <c r="D191" s="81" t="n">
        <v>84.58</v>
      </c>
      <c r="E191" s="83" t="n">
        <v>65.95</v>
      </c>
      <c r="F191" s="46"/>
      <c r="G191" s="46"/>
      <c r="I191" s="47"/>
      <c r="J191" s="47"/>
      <c r="K191" s="9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8" hidden="false" customHeight="true" outlineLevel="0" collapsed="false">
      <c r="A192" s="70" t="s">
        <v>74</v>
      </c>
      <c r="B192" s="51" t="n">
        <v>1.2</v>
      </c>
      <c r="C192" s="52" t="s">
        <v>72</v>
      </c>
      <c r="D192" s="81" t="n">
        <v>29.93</v>
      </c>
      <c r="E192" s="83" t="n">
        <v>23.34</v>
      </c>
      <c r="F192" s="46" t="n">
        <f aca="false">G192+H192</f>
        <v>33.75</v>
      </c>
      <c r="G192" s="53" t="n">
        <v>30.95</v>
      </c>
      <c r="H192" s="1" t="n">
        <v>2.8</v>
      </c>
      <c r="I192" s="47"/>
      <c r="J192" s="47"/>
      <c r="K192" s="9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8" hidden="false" customHeight="true" outlineLevel="0" collapsed="false">
      <c r="A193" s="70"/>
      <c r="B193" s="51" t="n">
        <v>3</v>
      </c>
      <c r="C193" s="49" t="s">
        <v>73</v>
      </c>
      <c r="D193" s="81" t="n">
        <v>70.17</v>
      </c>
      <c r="E193" s="83" t="n">
        <v>54.72</v>
      </c>
      <c r="F193" s="46"/>
      <c r="G193" s="53"/>
      <c r="I193" s="47"/>
      <c r="J193" s="47"/>
      <c r="K193" s="9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8" hidden="false" customHeight="true" outlineLevel="0" collapsed="false">
      <c r="A194" s="70"/>
      <c r="B194" s="56" t="n">
        <v>5</v>
      </c>
      <c r="C194" s="57" t="s">
        <v>73</v>
      </c>
      <c r="D194" s="81" t="n">
        <v>109.2</v>
      </c>
      <c r="E194" s="86" t="n">
        <v>85.15</v>
      </c>
      <c r="F194" s="46" t="n">
        <f aca="false">G194+H194</f>
        <v>32.71</v>
      </c>
      <c r="G194" s="54" t="n">
        <v>29.91</v>
      </c>
      <c r="H194" s="1" t="n">
        <v>2.8</v>
      </c>
      <c r="I194" s="47"/>
      <c r="J194" s="47"/>
      <c r="K194" s="9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8" hidden="false" customHeight="true" outlineLevel="0" collapsed="false">
      <c r="A195" s="58"/>
      <c r="B195" s="59"/>
      <c r="C195" s="60"/>
      <c r="D195" s="61"/>
      <c r="E195" s="45"/>
      <c r="F195" s="46"/>
      <c r="G195" s="54"/>
      <c r="I195" s="4"/>
      <c r="J195" s="8"/>
      <c r="K195" s="9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8" hidden="false" customHeight="true" outlineLevel="0" collapsed="false">
      <c r="A196" s="34" t="s">
        <v>76</v>
      </c>
      <c r="B196" s="34"/>
      <c r="C196" s="34"/>
      <c r="D196" s="34"/>
      <c r="E196" s="34"/>
      <c r="G196" s="40"/>
      <c r="I196" s="62"/>
      <c r="J196" s="8"/>
      <c r="K196" s="9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8" hidden="false" customHeight="true" outlineLevel="0" collapsed="false">
      <c r="A197" s="41" t="s">
        <v>77</v>
      </c>
      <c r="B197" s="42" t="n">
        <v>4.7</v>
      </c>
      <c r="C197" s="43" t="s">
        <v>73</v>
      </c>
      <c r="D197" s="81" t="n">
        <v>167.58</v>
      </c>
      <c r="E197" s="82" t="n">
        <v>130.66</v>
      </c>
      <c r="F197" s="46" t="n">
        <f aca="false">G197+H197</f>
        <v>41.71</v>
      </c>
      <c r="G197" s="46" t="n">
        <v>38.71</v>
      </c>
      <c r="H197" s="1" t="n">
        <v>3</v>
      </c>
      <c r="I197" s="47"/>
      <c r="J197" s="47"/>
      <c r="K197" s="9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8" hidden="false" customHeight="true" outlineLevel="0" collapsed="false">
      <c r="A198" s="41"/>
      <c r="B198" s="51" t="n">
        <v>16</v>
      </c>
      <c r="C198" s="49" t="s">
        <v>23</v>
      </c>
      <c r="D198" s="81" t="n">
        <v>529.42</v>
      </c>
      <c r="E198" s="83" t="n">
        <v>412.8</v>
      </c>
      <c r="F198" s="46"/>
      <c r="G198" s="46"/>
      <c r="I198" s="47"/>
      <c r="J198" s="47"/>
      <c r="K198" s="9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8" hidden="false" customHeight="true" outlineLevel="0" collapsed="false">
      <c r="A199" s="89" t="s">
        <v>78</v>
      </c>
      <c r="B199" s="51" t="n">
        <v>4.2</v>
      </c>
      <c r="C199" s="52" t="s">
        <v>73</v>
      </c>
      <c r="D199" s="81" t="n">
        <v>183.14</v>
      </c>
      <c r="E199" s="83" t="n">
        <v>142.8</v>
      </c>
      <c r="F199" s="46" t="n">
        <f aca="false">G199+H199</f>
        <v>33.75</v>
      </c>
      <c r="G199" s="53" t="n">
        <v>30.95</v>
      </c>
      <c r="H199" s="1" t="n">
        <v>2.8</v>
      </c>
      <c r="I199" s="47"/>
      <c r="J199" s="47"/>
      <c r="K199" s="9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8" hidden="false" customHeight="true" outlineLevel="0" collapsed="false">
      <c r="A200" s="89"/>
      <c r="B200" s="51" t="n">
        <v>14</v>
      </c>
      <c r="C200" s="49" t="s">
        <v>23</v>
      </c>
      <c r="D200" s="81" t="n">
        <v>576.35</v>
      </c>
      <c r="E200" s="83" t="n">
        <v>449.4</v>
      </c>
      <c r="F200" s="46"/>
      <c r="G200" s="53"/>
      <c r="I200" s="47"/>
      <c r="J200" s="47"/>
      <c r="K200" s="9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8" hidden="false" customHeight="true" outlineLevel="0" collapsed="false">
      <c r="A201" s="70" t="s">
        <v>79</v>
      </c>
      <c r="B201" s="51" t="n">
        <v>4.2</v>
      </c>
      <c r="C201" s="52" t="s">
        <v>73</v>
      </c>
      <c r="D201" s="81" t="n">
        <v>258.55</v>
      </c>
      <c r="E201" s="83" t="n">
        <v>201.6</v>
      </c>
      <c r="F201" s="46" t="n">
        <f aca="false">G201+H201</f>
        <v>33.75</v>
      </c>
      <c r="G201" s="53" t="n">
        <v>30.95</v>
      </c>
      <c r="H201" s="1" t="n">
        <v>2.8</v>
      </c>
      <c r="I201" s="47"/>
      <c r="J201" s="47"/>
      <c r="K201" s="9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8" hidden="false" customHeight="true" outlineLevel="0" collapsed="false">
      <c r="A202" s="70"/>
      <c r="B202" s="66" t="n">
        <v>14</v>
      </c>
      <c r="C202" s="57" t="s">
        <v>23</v>
      </c>
      <c r="D202" s="81" t="n">
        <v>825.93</v>
      </c>
      <c r="E202" s="87" t="n">
        <v>644</v>
      </c>
      <c r="F202" s="46"/>
      <c r="G202" s="53"/>
      <c r="I202" s="47"/>
      <c r="J202" s="47"/>
      <c r="K202" s="9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8" hidden="false" customHeight="true" outlineLevel="0" collapsed="false">
      <c r="A203" s="58"/>
      <c r="B203" s="59"/>
      <c r="C203" s="60"/>
      <c r="D203" s="61"/>
      <c r="E203" s="45"/>
      <c r="F203" s="46"/>
      <c r="G203" s="53"/>
      <c r="I203" s="4"/>
      <c r="J203" s="8"/>
      <c r="K203" s="9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8" hidden="false" customHeight="true" outlineLevel="0" collapsed="false">
      <c r="A204" s="34" t="s">
        <v>80</v>
      </c>
      <c r="B204" s="34"/>
      <c r="C204" s="34"/>
      <c r="D204" s="34"/>
      <c r="E204" s="34"/>
      <c r="G204" s="40"/>
      <c r="I204" s="62"/>
      <c r="J204" s="8"/>
      <c r="K204" s="9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8" hidden="false" customHeight="true" outlineLevel="0" collapsed="false">
      <c r="A205" s="41" t="s">
        <v>81</v>
      </c>
      <c r="B205" s="42" t="n">
        <v>2</v>
      </c>
      <c r="C205" s="43" t="s">
        <v>82</v>
      </c>
      <c r="D205" s="81" t="n">
        <v>46.74</v>
      </c>
      <c r="E205" s="82" t="n">
        <v>36.44</v>
      </c>
      <c r="F205" s="46" t="n">
        <f aca="false">G205+H205</f>
        <v>41.71</v>
      </c>
      <c r="G205" s="46" t="n">
        <v>38.71</v>
      </c>
      <c r="H205" s="1" t="n">
        <v>3</v>
      </c>
      <c r="I205" s="47"/>
      <c r="J205" s="47"/>
      <c r="K205" s="9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8" hidden="false" customHeight="true" outlineLevel="0" collapsed="false">
      <c r="A206" s="41"/>
      <c r="B206" s="51" t="n">
        <v>4.2</v>
      </c>
      <c r="C206" s="52" t="s">
        <v>73</v>
      </c>
      <c r="D206" s="81" t="n">
        <v>91.03</v>
      </c>
      <c r="E206" s="83" t="n">
        <v>70.98</v>
      </c>
      <c r="F206" s="46"/>
      <c r="G206" s="46"/>
      <c r="I206" s="47"/>
      <c r="J206" s="47"/>
      <c r="K206" s="9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8" hidden="false" customHeight="true" outlineLevel="0" collapsed="false">
      <c r="A207" s="41"/>
      <c r="B207" s="51" t="n">
        <v>14</v>
      </c>
      <c r="C207" s="49" t="s">
        <v>23</v>
      </c>
      <c r="D207" s="81" t="n">
        <v>254.78</v>
      </c>
      <c r="E207" s="83" t="n">
        <v>198.66</v>
      </c>
      <c r="F207" s="46"/>
      <c r="G207" s="46"/>
      <c r="I207" s="47"/>
      <c r="J207" s="47"/>
      <c r="K207" s="9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8" hidden="false" customHeight="true" outlineLevel="0" collapsed="false">
      <c r="A208" s="70" t="s">
        <v>83</v>
      </c>
      <c r="B208" s="51" t="n">
        <v>2</v>
      </c>
      <c r="C208" s="52" t="s">
        <v>82</v>
      </c>
      <c r="D208" s="81" t="n">
        <v>52.47</v>
      </c>
      <c r="E208" s="83" t="n">
        <v>40.92</v>
      </c>
      <c r="F208" s="46" t="n">
        <f aca="false">G208+H208</f>
        <v>33.75</v>
      </c>
      <c r="G208" s="53" t="n">
        <v>30.95</v>
      </c>
      <c r="H208" s="1" t="n">
        <v>2.8</v>
      </c>
      <c r="I208" s="47"/>
      <c r="J208" s="47"/>
      <c r="K208" s="9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8" hidden="false" customHeight="true" outlineLevel="0" collapsed="false">
      <c r="A209" s="70"/>
      <c r="B209" s="51" t="n">
        <v>4.2</v>
      </c>
      <c r="C209" s="52" t="s">
        <v>73</v>
      </c>
      <c r="D209" s="81" t="n">
        <v>103.09</v>
      </c>
      <c r="E209" s="83" t="n">
        <v>80.39</v>
      </c>
      <c r="F209" s="46"/>
      <c r="G209" s="53"/>
      <c r="I209" s="47"/>
      <c r="J209" s="47"/>
      <c r="K209" s="9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8" hidden="false" customHeight="true" outlineLevel="0" collapsed="false">
      <c r="A210" s="70"/>
      <c r="B210" s="66" t="n">
        <v>14</v>
      </c>
      <c r="C210" s="57" t="s">
        <v>23</v>
      </c>
      <c r="D210" s="81" t="n">
        <v>304.52</v>
      </c>
      <c r="E210" s="87" t="n">
        <v>237.44</v>
      </c>
      <c r="F210" s="46"/>
      <c r="G210" s="53"/>
      <c r="I210" s="47"/>
      <c r="J210" s="47"/>
      <c r="K210" s="9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2" customFormat="false" ht="19.5" hidden="false" customHeight="false" outlineLevel="0" collapsed="false">
      <c r="A212" s="90"/>
      <c r="B212" s="90"/>
      <c r="C212" s="90"/>
      <c r="D212" s="90"/>
      <c r="E212" s="90"/>
    </row>
    <row r="213" customFormat="false" ht="19.5" hidden="false" customHeight="false" outlineLevel="0" collapsed="false">
      <c r="A213" s="90"/>
      <c r="B213" s="90"/>
      <c r="C213" s="90"/>
      <c r="D213" s="90"/>
      <c r="E213" s="90"/>
    </row>
    <row r="214" customFormat="false" ht="19.5" hidden="false" customHeight="false" outlineLevel="0" collapsed="false">
      <c r="A214" s="90"/>
      <c r="B214" s="90"/>
      <c r="C214" s="90"/>
      <c r="D214" s="90"/>
      <c r="E214" s="90"/>
    </row>
    <row r="215" customFormat="false" ht="19.5" hidden="false" customHeight="false" outlineLevel="0" collapsed="false">
      <c r="A215" s="91"/>
      <c r="B215" s="91"/>
      <c r="C215" s="91"/>
      <c r="D215" s="91"/>
      <c r="E215" s="91"/>
    </row>
    <row r="216" customFormat="false" ht="18" hidden="false" customHeight="false" outlineLevel="0" collapsed="false">
      <c r="A216" s="92"/>
      <c r="B216" s="92"/>
      <c r="C216" s="92"/>
      <c r="D216" s="92"/>
      <c r="E216" s="92"/>
    </row>
    <row r="218" customFormat="false" ht="15" hidden="false" customHeight="false" outlineLevel="0" collapsed="false">
      <c r="A218" s="93"/>
    </row>
  </sheetData>
  <mergeCells count="88">
    <mergeCell ref="A2:E2"/>
    <mergeCell ref="A3:E3"/>
    <mergeCell ref="A5:A8"/>
    <mergeCell ref="B5:B8"/>
    <mergeCell ref="C5:C8"/>
    <mergeCell ref="D5:E5"/>
    <mergeCell ref="D6:D7"/>
    <mergeCell ref="E6:E7"/>
    <mergeCell ref="A9:C9"/>
    <mergeCell ref="A12:E12"/>
    <mergeCell ref="A13:E13"/>
    <mergeCell ref="A14:A15"/>
    <mergeCell ref="A16:A17"/>
    <mergeCell ref="A18:A19"/>
    <mergeCell ref="A20:A21"/>
    <mergeCell ref="A24:E24"/>
    <mergeCell ref="A25:A26"/>
    <mergeCell ref="A29:E29"/>
    <mergeCell ref="A30:A31"/>
    <mergeCell ref="A32:A33"/>
    <mergeCell ref="A35:E35"/>
    <mergeCell ref="A36:E36"/>
    <mergeCell ref="A37:A40"/>
    <mergeCell ref="A41:A44"/>
    <mergeCell ref="A45:A47"/>
    <mergeCell ref="A48:A49"/>
    <mergeCell ref="A50:A52"/>
    <mergeCell ref="A53:A55"/>
    <mergeCell ref="A56:A58"/>
    <mergeCell ref="A60:E60"/>
    <mergeCell ref="A61:A64"/>
    <mergeCell ref="A65:A67"/>
    <mergeCell ref="A68:A70"/>
    <mergeCell ref="A71:A73"/>
    <mergeCell ref="A74:A76"/>
    <mergeCell ref="A77:A78"/>
    <mergeCell ref="A79:A80"/>
    <mergeCell ref="A82:E82"/>
    <mergeCell ref="A83:A86"/>
    <mergeCell ref="A87:A90"/>
    <mergeCell ref="A91:A94"/>
    <mergeCell ref="A95:E95"/>
    <mergeCell ref="A96:E96"/>
    <mergeCell ref="A99:E99"/>
    <mergeCell ref="A100:A103"/>
    <mergeCell ref="A104:A107"/>
    <mergeCell ref="A109:E109"/>
    <mergeCell ref="A110:A113"/>
    <mergeCell ref="A114:A116"/>
    <mergeCell ref="A117:A119"/>
    <mergeCell ref="A120:A122"/>
    <mergeCell ref="A124:E124"/>
    <mergeCell ref="A125:A128"/>
    <mergeCell ref="A129:A131"/>
    <mergeCell ref="A132:A134"/>
    <mergeCell ref="A135:A137"/>
    <mergeCell ref="A138:E138"/>
    <mergeCell ref="A141:E141"/>
    <mergeCell ref="A142:A144"/>
    <mergeCell ref="A145:A147"/>
    <mergeCell ref="A148:A150"/>
    <mergeCell ref="A151:A153"/>
    <mergeCell ref="A155:E155"/>
    <mergeCell ref="A156:A158"/>
    <mergeCell ref="A159:A161"/>
    <mergeCell ref="A162:A164"/>
    <mergeCell ref="A166:E166"/>
    <mergeCell ref="A167:A169"/>
    <mergeCell ref="A171:E171"/>
    <mergeCell ref="A173:A174"/>
    <mergeCell ref="A175:A176"/>
    <mergeCell ref="A180:E180"/>
    <mergeCell ref="A181:A183"/>
    <mergeCell ref="A184:A186"/>
    <mergeCell ref="A188:E188"/>
    <mergeCell ref="A189:A191"/>
    <mergeCell ref="A192:A194"/>
    <mergeCell ref="A196:E196"/>
    <mergeCell ref="A197:A198"/>
    <mergeCell ref="A199:A200"/>
    <mergeCell ref="A201:A202"/>
    <mergeCell ref="A204:E204"/>
    <mergeCell ref="A205:A207"/>
    <mergeCell ref="A208:A210"/>
    <mergeCell ref="A212:E212"/>
    <mergeCell ref="A213:E213"/>
    <mergeCell ref="A215:E215"/>
    <mergeCell ref="A216:E216"/>
  </mergeCells>
  <printOptions headings="false" gridLines="false" gridLinesSet="true" horizontalCentered="true" verticalCentered="false"/>
  <pageMargins left="0.236111111111111" right="0.236111111111111" top="0.196527777777778" bottom="0.19652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85" activeCellId="0" sqref="A185: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true" outlineLevel="0" max="4" min="4" style="1" width="12.7"/>
    <col collapsed="false" customWidth="true" hidden="false" outlineLevel="0" max="5" min="5" style="1" width="31.85"/>
    <col collapsed="false" customWidth="true" hidden="true" outlineLevel="0" max="6" min="6" style="1" width="12.7"/>
    <col collapsed="false" customWidth="true" hidden="true" outlineLevel="0" max="7" min="7" style="1" width="6.85"/>
    <col collapsed="false" customWidth="true" hidden="true" outlineLevel="0" max="8" min="8" style="1" width="7.14"/>
    <col collapsed="false" customWidth="true" hidden="true" outlineLevel="0" max="9" min="9" style="1" width="6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94"/>
      <c r="B1" s="6"/>
      <c r="C1" s="6"/>
      <c r="D1" s="6" t="s">
        <v>84</v>
      </c>
      <c r="E1" s="6"/>
      <c r="F1" s="6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9.5" hidden="false" customHeight="false" outlineLevel="0" collapsed="false">
      <c r="A3" s="12"/>
      <c r="B3" s="12"/>
      <c r="C3" s="12"/>
      <c r="D3" s="12"/>
      <c r="E3" s="12"/>
      <c r="F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42" hidden="false" customHeight="true" outlineLevel="0" collapsed="false">
      <c r="A5" s="15" t="s">
        <v>0</v>
      </c>
      <c r="B5" s="95" t="s">
        <v>1</v>
      </c>
      <c r="C5" s="96" t="s">
        <v>2</v>
      </c>
      <c r="D5" s="97" t="s">
        <v>85</v>
      </c>
      <c r="E5" s="97"/>
      <c r="F5" s="9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2.75" hidden="false" customHeight="true" outlineLevel="0" collapsed="false">
      <c r="A6" s="15"/>
      <c r="B6" s="95"/>
      <c r="C6" s="96"/>
      <c r="D6" s="98" t="s">
        <v>86</v>
      </c>
      <c r="E6" s="98"/>
      <c r="F6" s="9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8" hidden="false" customHeight="true" outlineLevel="0" collapsed="false">
      <c r="A7" s="15"/>
      <c r="B7" s="95"/>
      <c r="C7" s="96"/>
      <c r="D7" s="98"/>
      <c r="E7" s="98"/>
      <c r="F7" s="9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2.5" hidden="false" customHeight="true" outlineLevel="0" collapsed="false">
      <c r="A8" s="15"/>
      <c r="B8" s="95"/>
      <c r="C8" s="96"/>
      <c r="D8" s="99" t="s">
        <v>3</v>
      </c>
      <c r="E8" s="99" t="s">
        <v>3</v>
      </c>
      <c r="F8" s="99"/>
      <c r="J8" s="10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5" hidden="true" customHeight="true" outlineLevel="0" collapsed="false">
      <c r="A9" s="25" t="s">
        <v>4</v>
      </c>
      <c r="B9" s="25"/>
      <c r="C9" s="25"/>
      <c r="D9" s="101"/>
      <c r="E9" s="102"/>
      <c r="F9" s="103"/>
      <c r="H9" s="28" t="n">
        <v>0.17</v>
      </c>
      <c r="J9" s="10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3.5" hidden="false" customHeight="true" outlineLevel="0" collapsed="false">
      <c r="A10" s="30"/>
      <c r="B10" s="30"/>
      <c r="C10" s="30"/>
      <c r="D10" s="30"/>
      <c r="E10" s="31"/>
      <c r="F10" s="104"/>
      <c r="H10" s="33"/>
      <c r="J10" s="10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3.5" hidden="false" customHeight="true" outlineLevel="0" collapsed="false">
      <c r="A11" s="30"/>
      <c r="B11" s="30"/>
      <c r="C11" s="30"/>
      <c r="D11" s="30"/>
      <c r="E11" s="31"/>
      <c r="F11" s="104"/>
      <c r="H11" s="33"/>
      <c r="J11" s="10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39" customFormat="true" ht="18.75" hidden="false" customHeight="true" outlineLevel="0" collapsed="false">
      <c r="A12" s="34" t="s">
        <v>5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35" customFormat="true" ht="18.75" hidden="false" customHeight="true" outlineLevel="0" collapsed="false">
      <c r="A13" s="34" t="s">
        <v>6</v>
      </c>
      <c r="B13" s="34"/>
      <c r="C13" s="34"/>
      <c r="D13" s="34"/>
      <c r="E13" s="34"/>
      <c r="F13" s="34"/>
    </row>
    <row r="14" customFormat="false" ht="15.75" hidden="false" customHeight="true" outlineLevel="0" collapsed="false">
      <c r="A14" s="105" t="s">
        <v>87</v>
      </c>
      <c r="B14" s="105"/>
      <c r="C14" s="105"/>
      <c r="D14" s="105"/>
      <c r="E14" s="105"/>
      <c r="F14" s="105"/>
      <c r="H14" s="40"/>
      <c r="J14" s="10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" hidden="false" customHeight="true" outlineLevel="0" collapsed="false">
      <c r="A15" s="41" t="s">
        <v>88</v>
      </c>
      <c r="B15" s="42" t="n">
        <v>20</v>
      </c>
      <c r="C15" s="43" t="s">
        <v>23</v>
      </c>
      <c r="D15" s="106" t="n">
        <f aca="false">F15*0.805</f>
        <v>1391.9416</v>
      </c>
      <c r="E15" s="107" t="n">
        <v>2075</v>
      </c>
      <c r="F15" s="108" t="n">
        <v>1729.12</v>
      </c>
      <c r="G15" s="46" t="n">
        <f aca="false">H15+I15</f>
        <v>41.71</v>
      </c>
      <c r="H15" s="46" t="n">
        <v>38.71</v>
      </c>
      <c r="I15" s="1" t="n">
        <v>3</v>
      </c>
      <c r="J15" s="10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8" hidden="false" customHeight="true" outlineLevel="0" collapsed="false">
      <c r="A16" s="41"/>
      <c r="B16" s="48" t="n">
        <v>50</v>
      </c>
      <c r="C16" s="49" t="s">
        <v>89</v>
      </c>
      <c r="D16" s="110" t="n">
        <f aca="false">F16*0.805</f>
        <v>3430.749</v>
      </c>
      <c r="E16" s="107" t="n">
        <v>5115</v>
      </c>
      <c r="F16" s="111" t="n">
        <v>4261.8</v>
      </c>
      <c r="G16" s="46" t="n">
        <f aca="false">H16+I16</f>
        <v>40.67</v>
      </c>
      <c r="H16" s="46" t="n">
        <v>37.67</v>
      </c>
      <c r="I16" s="1" t="n">
        <v>3</v>
      </c>
      <c r="J16" s="10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8" hidden="false" customHeight="true" outlineLevel="0" collapsed="false">
      <c r="A17" s="50" t="s">
        <v>90</v>
      </c>
      <c r="B17" s="51" t="n">
        <v>20</v>
      </c>
      <c r="C17" s="52" t="s">
        <v>23</v>
      </c>
      <c r="D17" s="110" t="n">
        <f aca="false">F17*0.805</f>
        <v>1551.3316</v>
      </c>
      <c r="E17" s="107" t="n">
        <v>2312.54</v>
      </c>
      <c r="F17" s="111" t="n">
        <v>1927.12</v>
      </c>
      <c r="G17" s="46" t="n">
        <f aca="false">H17+I17</f>
        <v>33.75</v>
      </c>
      <c r="H17" s="53" t="n">
        <v>30.95</v>
      </c>
      <c r="I17" s="1" t="n">
        <v>2.8</v>
      </c>
      <c r="J17" s="10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8" hidden="false" customHeight="true" outlineLevel="0" collapsed="false">
      <c r="A18" s="50"/>
      <c r="B18" s="48" t="n">
        <v>50</v>
      </c>
      <c r="C18" s="49" t="s">
        <v>89</v>
      </c>
      <c r="D18" s="110" t="n">
        <f aca="false">F18*0.805</f>
        <v>3829.224</v>
      </c>
      <c r="E18" s="107" t="n">
        <v>5708.16</v>
      </c>
      <c r="F18" s="111" t="n">
        <v>4756.8</v>
      </c>
      <c r="G18" s="46" t="n">
        <f aca="false">H18+I18</f>
        <v>32.71</v>
      </c>
      <c r="H18" s="54" t="n">
        <v>29.91</v>
      </c>
      <c r="I18" s="1" t="n">
        <v>2.8</v>
      </c>
      <c r="J18" s="10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8" hidden="false" customHeight="true" outlineLevel="0" collapsed="false">
      <c r="A19" s="50" t="s">
        <v>11</v>
      </c>
      <c r="B19" s="51" t="n">
        <v>20</v>
      </c>
      <c r="C19" s="52" t="s">
        <v>23</v>
      </c>
      <c r="D19" s="110" t="n">
        <f aca="false">F19*0.805</f>
        <v>1580.3116</v>
      </c>
      <c r="E19" s="107" t="n">
        <v>2355.75</v>
      </c>
      <c r="F19" s="111" t="n">
        <v>1963.12</v>
      </c>
      <c r="G19" s="46"/>
      <c r="H19" s="54"/>
      <c r="J19" s="10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8" hidden="false" customHeight="true" outlineLevel="0" collapsed="false">
      <c r="A20" s="50"/>
      <c r="B20" s="48" t="n">
        <v>50</v>
      </c>
      <c r="C20" s="49" t="s">
        <v>89</v>
      </c>
      <c r="D20" s="110" t="n">
        <f aca="false">F20*0.805</f>
        <v>3901.674</v>
      </c>
      <c r="E20" s="107" t="n">
        <v>5816.16</v>
      </c>
      <c r="F20" s="111" t="n">
        <v>4846.8</v>
      </c>
      <c r="G20" s="46" t="n">
        <f aca="false">H20+I20</f>
        <v>31.38</v>
      </c>
      <c r="H20" s="53" t="n">
        <v>28.88</v>
      </c>
      <c r="I20" s="1" t="n">
        <v>2.5</v>
      </c>
      <c r="J20" s="10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8" hidden="false" customHeight="true" outlineLevel="0" collapsed="false">
      <c r="A21" s="55" t="s">
        <v>12</v>
      </c>
      <c r="B21" s="51" t="n">
        <v>20</v>
      </c>
      <c r="C21" s="52" t="s">
        <v>23</v>
      </c>
      <c r="D21" s="110" t="n">
        <f aca="false">F21*0.805</f>
        <v>1189.0816</v>
      </c>
      <c r="E21" s="107" t="n">
        <v>1772.55</v>
      </c>
      <c r="F21" s="111" t="n">
        <v>1477.12</v>
      </c>
      <c r="G21" s="46"/>
      <c r="H21" s="53"/>
      <c r="J21" s="10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8" hidden="false" customHeight="true" outlineLevel="0" collapsed="false">
      <c r="A22" s="55"/>
      <c r="B22" s="56" t="n">
        <v>50</v>
      </c>
      <c r="C22" s="57" t="s">
        <v>89</v>
      </c>
      <c r="D22" s="112" t="n">
        <f aca="false">F22*0.805</f>
        <v>2923.599</v>
      </c>
      <c r="E22" s="107" t="n">
        <v>4358.16</v>
      </c>
      <c r="F22" s="113" t="n">
        <v>3631.8</v>
      </c>
      <c r="G22" s="46" t="n">
        <f aca="false">H22+I22</f>
        <v>30.34</v>
      </c>
      <c r="H22" s="54" t="n">
        <v>27.84</v>
      </c>
      <c r="I22" s="1" t="n">
        <v>2.5</v>
      </c>
      <c r="J22" s="10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8" hidden="false" customHeight="true" outlineLevel="0" collapsed="false">
      <c r="A23" s="58"/>
      <c r="B23" s="59"/>
      <c r="C23" s="60"/>
      <c r="D23" s="60"/>
      <c r="E23" s="61"/>
      <c r="F23" s="61"/>
      <c r="G23" s="46"/>
      <c r="H23" s="54"/>
      <c r="J23" s="10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8" hidden="false" customHeight="true" outlineLevel="0" collapsed="false">
      <c r="A24" s="34" t="s">
        <v>91</v>
      </c>
      <c r="B24" s="34"/>
      <c r="C24" s="34"/>
      <c r="D24" s="34"/>
      <c r="E24" s="34"/>
      <c r="F24" s="34"/>
      <c r="H24" s="40"/>
      <c r="J24" s="11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8" hidden="false" customHeight="true" outlineLevel="0" collapsed="false">
      <c r="A25" s="63" t="s">
        <v>92</v>
      </c>
      <c r="B25" s="42" t="n">
        <v>20</v>
      </c>
      <c r="C25" s="43" t="s">
        <v>23</v>
      </c>
      <c r="D25" s="107" t="n">
        <f aca="false">F25*0.805</f>
        <v>1203.5716</v>
      </c>
      <c r="E25" s="81" t="n">
        <v>1794.15</v>
      </c>
      <c r="F25" s="81" t="n">
        <v>1495.12</v>
      </c>
      <c r="G25" s="46" t="n">
        <f aca="false">H25+I25</f>
        <v>41.71</v>
      </c>
      <c r="H25" s="46" t="n">
        <v>38.71</v>
      </c>
      <c r="I25" s="1" t="n">
        <v>3</v>
      </c>
      <c r="J25" s="10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8" hidden="false" customHeight="true" outlineLevel="0" collapsed="false">
      <c r="A26" s="63"/>
      <c r="B26" s="56" t="n">
        <v>50</v>
      </c>
      <c r="C26" s="57" t="s">
        <v>89</v>
      </c>
      <c r="D26" s="115" t="n">
        <f aca="false">F26*0.805</f>
        <v>2959.824</v>
      </c>
      <c r="E26" s="81" t="n">
        <v>4412.16</v>
      </c>
      <c r="F26" s="116" t="n">
        <v>3676.8</v>
      </c>
      <c r="G26" s="46" t="n">
        <f aca="false">H26+I26</f>
        <v>40.67</v>
      </c>
      <c r="H26" s="46" t="n">
        <v>37.67</v>
      </c>
      <c r="I26" s="1" t="n">
        <v>3</v>
      </c>
      <c r="J26" s="10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33" hidden="false" customHeight="true" outlineLevel="0" collapsed="false">
      <c r="A27" s="117" t="s">
        <v>93</v>
      </c>
      <c r="B27" s="117"/>
      <c r="C27" s="117"/>
      <c r="D27" s="117"/>
      <c r="E27" s="117"/>
      <c r="F27" s="117"/>
      <c r="G27" s="46"/>
      <c r="H27" s="54"/>
      <c r="J27" s="10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8" hidden="false" customHeight="true" outlineLevel="0" collapsed="false">
      <c r="A28" s="58"/>
      <c r="B28" s="59"/>
      <c r="C28" s="60"/>
      <c r="D28" s="60"/>
      <c r="E28" s="61"/>
      <c r="F28" s="61"/>
      <c r="G28" s="46"/>
      <c r="H28" s="54"/>
      <c r="J28" s="10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8" hidden="false" customHeight="true" outlineLevel="0" collapsed="false">
      <c r="A29" s="34" t="s">
        <v>15</v>
      </c>
      <c r="B29" s="34"/>
      <c r="C29" s="34"/>
      <c r="D29" s="34"/>
      <c r="E29" s="34"/>
      <c r="F29" s="34"/>
      <c r="G29" s="46" t="n">
        <f aca="false">H29+I29</f>
        <v>41.71</v>
      </c>
      <c r="H29" s="46" t="n">
        <v>38.71</v>
      </c>
      <c r="I29" s="1" t="n">
        <v>3</v>
      </c>
      <c r="J29" s="10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8" hidden="false" customHeight="true" outlineLevel="0" collapsed="false">
      <c r="A30" s="41" t="s">
        <v>16</v>
      </c>
      <c r="B30" s="42" t="n">
        <v>20</v>
      </c>
      <c r="C30" s="43" t="s">
        <v>23</v>
      </c>
      <c r="D30" s="107" t="n">
        <f aca="false">F30*0.805</f>
        <v>1316.9156</v>
      </c>
      <c r="E30" s="81" t="n">
        <v>1963.1</v>
      </c>
      <c r="F30" s="81" t="n">
        <v>1635.92</v>
      </c>
      <c r="G30" s="46" t="n">
        <f aca="false">H30+I30</f>
        <v>40.67</v>
      </c>
      <c r="H30" s="46" t="n">
        <v>37.67</v>
      </c>
      <c r="I30" s="1" t="n">
        <v>3</v>
      </c>
      <c r="J30" s="10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8" hidden="false" customHeight="true" outlineLevel="0" collapsed="false">
      <c r="A31" s="41"/>
      <c r="B31" s="48" t="n">
        <v>50</v>
      </c>
      <c r="C31" s="49" t="s">
        <v>89</v>
      </c>
      <c r="D31" s="118" t="n">
        <f aca="false">F31*0.805</f>
        <v>3243.184</v>
      </c>
      <c r="E31" s="81" t="n">
        <v>4834.56</v>
      </c>
      <c r="F31" s="119" t="n">
        <v>4028.8</v>
      </c>
      <c r="G31" s="46" t="n">
        <f aca="false">H31+I31</f>
        <v>33.75</v>
      </c>
      <c r="H31" s="53" t="n">
        <v>30.95</v>
      </c>
      <c r="I31" s="1" t="n">
        <v>2.8</v>
      </c>
      <c r="J31" s="10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8" hidden="false" customHeight="true" outlineLevel="0" collapsed="false">
      <c r="A32" s="55" t="s">
        <v>94</v>
      </c>
      <c r="B32" s="51" t="n">
        <v>20</v>
      </c>
      <c r="C32" s="52" t="s">
        <v>23</v>
      </c>
      <c r="D32" s="120" t="n">
        <f aca="false">F32*0.805</f>
        <v>1360.3856</v>
      </c>
      <c r="E32" s="81" t="n">
        <v>2027.9</v>
      </c>
      <c r="F32" s="121" t="n">
        <v>1689.92</v>
      </c>
      <c r="G32" s="46" t="n">
        <f aca="false">H32+I32</f>
        <v>32.71</v>
      </c>
      <c r="H32" s="54" t="n">
        <v>29.91</v>
      </c>
      <c r="I32" s="1" t="n">
        <v>2.8</v>
      </c>
      <c r="J32" s="10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8" hidden="false" customHeight="true" outlineLevel="0" collapsed="false">
      <c r="A33" s="55"/>
      <c r="B33" s="56" t="n">
        <v>50</v>
      </c>
      <c r="C33" s="57" t="s">
        <v>89</v>
      </c>
      <c r="D33" s="115" t="n">
        <f aca="false">F33*0.805</f>
        <v>3351.859</v>
      </c>
      <c r="E33" s="81" t="n">
        <v>4996.56</v>
      </c>
      <c r="F33" s="116" t="n">
        <v>4163.8</v>
      </c>
      <c r="G33" s="46"/>
      <c r="H33" s="54"/>
      <c r="J33" s="10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39" customFormat="true" ht="16.5" hidden="false" customHeight="true" outlineLevel="0" collapsed="false">
      <c r="A34" s="58"/>
      <c r="B34" s="59"/>
      <c r="C34" s="60"/>
      <c r="D34" s="60"/>
      <c r="E34" s="61"/>
      <c r="F34" s="61"/>
      <c r="G34" s="35"/>
      <c r="H34" s="35"/>
      <c r="I34" s="35"/>
      <c r="J34" s="12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8" hidden="false" customHeight="true" outlineLevel="0" collapsed="false">
      <c r="A35" s="34" t="s">
        <v>18</v>
      </c>
      <c r="B35" s="34"/>
      <c r="C35" s="34"/>
      <c r="D35" s="34"/>
      <c r="E35" s="34"/>
      <c r="F35" s="34"/>
      <c r="H35" s="40"/>
      <c r="J35" s="11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46" t="n">
        <f aca="false">H36+I36</f>
        <v>41.71</v>
      </c>
      <c r="H36" s="46" t="n">
        <v>38.71</v>
      </c>
      <c r="I36" s="1" t="n">
        <v>3</v>
      </c>
      <c r="J36" s="109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8" hidden="false" customHeight="true" outlineLevel="0" collapsed="false">
      <c r="A37" s="73" t="s">
        <v>20</v>
      </c>
      <c r="B37" s="42" t="n">
        <v>25</v>
      </c>
      <c r="C37" s="43" t="s">
        <v>23</v>
      </c>
      <c r="D37" s="106" t="n">
        <f aca="false">F37*0.805</f>
        <v>977.47125</v>
      </c>
      <c r="E37" s="107" t="n">
        <v>1457.1</v>
      </c>
      <c r="F37" s="123" t="n">
        <v>1214.25</v>
      </c>
      <c r="G37" s="46"/>
      <c r="H37" s="46"/>
      <c r="J37" s="109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8" hidden="false" customHeight="true" outlineLevel="0" collapsed="false">
      <c r="A38" s="73"/>
      <c r="B38" s="51" t="n">
        <v>50</v>
      </c>
      <c r="C38" s="49" t="s">
        <v>89</v>
      </c>
      <c r="D38" s="110" t="n">
        <f aca="false">F38*0.805</f>
        <v>1952.80925</v>
      </c>
      <c r="E38" s="107" t="n">
        <v>2911.02</v>
      </c>
      <c r="F38" s="124" t="n">
        <v>2425.85</v>
      </c>
      <c r="G38" s="46" t="n">
        <f aca="false">H38+I38</f>
        <v>33.75</v>
      </c>
      <c r="H38" s="53" t="n">
        <v>30.95</v>
      </c>
      <c r="I38" s="1" t="n">
        <v>2.8</v>
      </c>
      <c r="J38" s="109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8" hidden="false" customHeight="true" outlineLevel="0" collapsed="false">
      <c r="A39" s="65" t="s">
        <v>24</v>
      </c>
      <c r="B39" s="51" t="n">
        <v>20</v>
      </c>
      <c r="C39" s="52" t="s">
        <v>23</v>
      </c>
      <c r="D39" s="110" t="n">
        <f aca="false">F39*0.805</f>
        <v>716.61905</v>
      </c>
      <c r="E39" s="107" t="n">
        <v>1068.25</v>
      </c>
      <c r="F39" s="124" t="n">
        <v>890.21</v>
      </c>
      <c r="G39" s="46"/>
      <c r="H39" s="53"/>
      <c r="J39" s="109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20.25" hidden="false" customHeight="true" outlineLevel="0" collapsed="false">
      <c r="A40" s="65"/>
      <c r="B40" s="51" t="n">
        <v>50</v>
      </c>
      <c r="C40" s="49" t="s">
        <v>89</v>
      </c>
      <c r="D40" s="110" t="n">
        <f aca="false">F40*0.805</f>
        <v>1747.3491</v>
      </c>
      <c r="E40" s="107" t="n">
        <v>2604.75</v>
      </c>
      <c r="F40" s="124" t="n">
        <v>2170.62</v>
      </c>
      <c r="G40" s="46"/>
      <c r="H40" s="54"/>
      <c r="J40" s="109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22.5" hidden="false" customHeight="true" outlineLevel="0" collapsed="false">
      <c r="A41" s="65" t="s">
        <v>25</v>
      </c>
      <c r="B41" s="51" t="n">
        <v>20</v>
      </c>
      <c r="C41" s="52" t="s">
        <v>23</v>
      </c>
      <c r="D41" s="110" t="n">
        <f aca="false">F41*0.805</f>
        <v>737.04995</v>
      </c>
      <c r="E41" s="107" t="n">
        <v>1098.7</v>
      </c>
      <c r="F41" s="125" t="n">
        <v>915.59</v>
      </c>
      <c r="G41" s="46"/>
      <c r="H41" s="54"/>
      <c r="J41" s="109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21" hidden="false" customHeight="true" outlineLevel="0" collapsed="false">
      <c r="A42" s="65"/>
      <c r="B42" s="51" t="n">
        <v>50</v>
      </c>
      <c r="C42" s="49" t="s">
        <v>89</v>
      </c>
      <c r="D42" s="110" t="n">
        <f aca="false">F42*0.805</f>
        <v>1798.42635</v>
      </c>
      <c r="E42" s="107" t="n">
        <v>2680.88</v>
      </c>
      <c r="F42" s="125" t="n">
        <v>2234.07</v>
      </c>
      <c r="G42" s="46"/>
      <c r="H42" s="53"/>
      <c r="J42" s="109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8" hidden="false" customHeight="true" outlineLevel="0" collapsed="false">
      <c r="A43" s="65" t="s">
        <v>26</v>
      </c>
      <c r="B43" s="51" t="n">
        <v>20</v>
      </c>
      <c r="C43" s="52" t="s">
        <v>23</v>
      </c>
      <c r="D43" s="110" t="n">
        <f aca="false">F43*0.805</f>
        <v>758.78495</v>
      </c>
      <c r="E43" s="107" t="n">
        <v>1131.1</v>
      </c>
      <c r="F43" s="111" t="n">
        <v>942.59</v>
      </c>
      <c r="G43" s="46"/>
      <c r="H43" s="53"/>
      <c r="J43" s="109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8" hidden="false" customHeight="true" outlineLevel="0" collapsed="false">
      <c r="A44" s="65"/>
      <c r="B44" s="51" t="n">
        <v>50</v>
      </c>
      <c r="C44" s="49" t="s">
        <v>89</v>
      </c>
      <c r="D44" s="110" t="n">
        <f aca="false">F44*0.805</f>
        <v>1852.76385</v>
      </c>
      <c r="E44" s="107" t="n">
        <v>2761.88</v>
      </c>
      <c r="F44" s="111" t="n">
        <v>2301.57</v>
      </c>
      <c r="G44" s="46"/>
      <c r="H44" s="53"/>
      <c r="J44" s="109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8" hidden="false" customHeight="true" outlineLevel="0" collapsed="false">
      <c r="A45" s="65" t="s">
        <v>12</v>
      </c>
      <c r="B45" s="51" t="n">
        <v>20</v>
      </c>
      <c r="C45" s="52" t="s">
        <v>23</v>
      </c>
      <c r="D45" s="110" t="n">
        <f aca="false">F45*0.805</f>
        <v>674.30825</v>
      </c>
      <c r="E45" s="107" t="n">
        <v>1005.18</v>
      </c>
      <c r="F45" s="111" t="n">
        <v>837.65</v>
      </c>
      <c r="G45" s="46"/>
      <c r="H45" s="53"/>
      <c r="J45" s="109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8" hidden="false" customHeight="true" outlineLevel="0" collapsed="false">
      <c r="A46" s="65"/>
      <c r="B46" s="51" t="n">
        <v>50</v>
      </c>
      <c r="C46" s="49" t="s">
        <v>89</v>
      </c>
      <c r="D46" s="110" t="n">
        <f aca="false">F46*0.805</f>
        <v>1641.5721</v>
      </c>
      <c r="E46" s="107" t="n">
        <v>2447.06</v>
      </c>
      <c r="F46" s="111" t="n">
        <v>2039.22</v>
      </c>
      <c r="G46" s="46"/>
      <c r="H46" s="53"/>
      <c r="J46" s="10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8" hidden="false" customHeight="true" outlineLevel="0" collapsed="false">
      <c r="A47" s="65" t="s">
        <v>27</v>
      </c>
      <c r="B47" s="51" t="n">
        <v>20</v>
      </c>
      <c r="C47" s="52" t="s">
        <v>23</v>
      </c>
      <c r="D47" s="110" t="n">
        <f aca="false">F47*0.805</f>
        <v>843.0926</v>
      </c>
      <c r="E47" s="107" t="n">
        <v>1256.78</v>
      </c>
      <c r="F47" s="111" t="n">
        <v>1047.32</v>
      </c>
      <c r="G47" s="46"/>
      <c r="H47" s="53"/>
      <c r="J47" s="10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8" hidden="false" customHeight="true" outlineLevel="0" collapsed="false">
      <c r="A48" s="65"/>
      <c r="B48" s="51" t="n">
        <v>50</v>
      </c>
      <c r="C48" s="49" t="s">
        <v>89</v>
      </c>
      <c r="D48" s="110" t="n">
        <f aca="false">F48*0.805</f>
        <v>2058.6265</v>
      </c>
      <c r="E48" s="107" t="n">
        <v>3068.76</v>
      </c>
      <c r="F48" s="111" t="n">
        <v>2557.3</v>
      </c>
      <c r="G48" s="46"/>
      <c r="H48" s="53"/>
      <c r="J48" s="109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8" hidden="false" customHeight="true" outlineLevel="0" collapsed="false">
      <c r="A49" s="55" t="s">
        <v>28</v>
      </c>
      <c r="B49" s="51" t="n">
        <v>20</v>
      </c>
      <c r="C49" s="52" t="s">
        <v>23</v>
      </c>
      <c r="D49" s="110" t="n">
        <f aca="false">F49*0.805</f>
        <v>758.78495</v>
      </c>
      <c r="E49" s="107" t="n">
        <v>1131.11</v>
      </c>
      <c r="F49" s="111" t="n">
        <v>942.59</v>
      </c>
      <c r="G49" s="46"/>
      <c r="H49" s="53"/>
      <c r="J49" s="10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8" hidden="false" customHeight="true" outlineLevel="0" collapsed="false">
      <c r="A50" s="55"/>
      <c r="B50" s="66" t="n">
        <v>50</v>
      </c>
      <c r="C50" s="57" t="s">
        <v>89</v>
      </c>
      <c r="D50" s="112" t="n">
        <f aca="false">F50*0.805</f>
        <v>1852.76385</v>
      </c>
      <c r="E50" s="107" t="n">
        <v>2761.88</v>
      </c>
      <c r="F50" s="113" t="n">
        <v>2301.57</v>
      </c>
      <c r="G50" s="46"/>
      <c r="H50" s="54"/>
      <c r="J50" s="109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8" hidden="false" customHeight="true" outlineLevel="0" collapsed="false">
      <c r="A51" s="58"/>
      <c r="B51" s="59"/>
      <c r="C51" s="60"/>
      <c r="D51" s="60"/>
      <c r="E51" s="61"/>
      <c r="F51" s="61"/>
      <c r="H51" s="40"/>
      <c r="J51" s="11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8" hidden="false" customHeight="true" outlineLevel="0" collapsed="false">
      <c r="A52" s="34" t="s">
        <v>95</v>
      </c>
      <c r="B52" s="34"/>
      <c r="C52" s="34"/>
      <c r="D52" s="34"/>
      <c r="E52" s="34"/>
      <c r="F52" s="34"/>
      <c r="G52" s="46" t="n">
        <f aca="false">H52+I52</f>
        <v>41.71</v>
      </c>
      <c r="H52" s="46" t="n">
        <v>38.71</v>
      </c>
      <c r="I52" s="1" t="n">
        <v>3</v>
      </c>
      <c r="J52" s="109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8" hidden="false" customHeight="true" outlineLevel="0" collapsed="false">
      <c r="A53" s="73" t="s">
        <v>20</v>
      </c>
      <c r="B53" s="42" t="n">
        <v>20</v>
      </c>
      <c r="C53" s="43" t="s">
        <v>23</v>
      </c>
      <c r="D53" s="106" t="n">
        <f aca="false">F53*0.805</f>
        <v>976.27985</v>
      </c>
      <c r="E53" s="107" t="n">
        <v>1455.32</v>
      </c>
      <c r="F53" s="126" t="n">
        <v>1212.77</v>
      </c>
      <c r="G53" s="46"/>
      <c r="H53" s="46"/>
      <c r="J53" s="109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8" hidden="false" customHeight="true" outlineLevel="0" collapsed="false">
      <c r="A54" s="73"/>
      <c r="B54" s="51" t="n">
        <v>50</v>
      </c>
      <c r="C54" s="49" t="s">
        <v>89</v>
      </c>
      <c r="D54" s="110" t="n">
        <f aca="false">F54*0.805</f>
        <v>2386.68815</v>
      </c>
      <c r="E54" s="107" t="n">
        <v>3557.8</v>
      </c>
      <c r="F54" s="124" t="n">
        <v>2964.83</v>
      </c>
      <c r="G54" s="46" t="n">
        <f aca="false">H54+I54</f>
        <v>33.75</v>
      </c>
      <c r="H54" s="53" t="n">
        <v>30.95</v>
      </c>
      <c r="I54" s="1" t="n">
        <v>2.8</v>
      </c>
      <c r="J54" s="109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8" hidden="false" customHeight="true" outlineLevel="0" collapsed="false">
      <c r="A55" s="65" t="s">
        <v>24</v>
      </c>
      <c r="B55" s="51" t="n">
        <v>20</v>
      </c>
      <c r="C55" s="52" t="s">
        <v>23</v>
      </c>
      <c r="D55" s="110" t="n">
        <f aca="false">F55*0.805</f>
        <v>837.3127</v>
      </c>
      <c r="E55" s="107" t="n">
        <v>1248.17</v>
      </c>
      <c r="F55" s="111" t="n">
        <v>1040.14</v>
      </c>
      <c r="G55" s="46"/>
      <c r="H55" s="53"/>
      <c r="J55" s="109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20.25" hidden="false" customHeight="true" outlineLevel="0" collapsed="false">
      <c r="A56" s="65"/>
      <c r="B56" s="51" t="n">
        <v>50</v>
      </c>
      <c r="C56" s="49" t="s">
        <v>89</v>
      </c>
      <c r="D56" s="110" t="n">
        <f aca="false">F56*0.805</f>
        <v>2049.10335</v>
      </c>
      <c r="E56" s="107" t="n">
        <v>3054.56</v>
      </c>
      <c r="F56" s="111" t="n">
        <v>2545.47</v>
      </c>
      <c r="G56" s="46"/>
      <c r="H56" s="54"/>
      <c r="J56" s="109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22.5" hidden="false" customHeight="true" outlineLevel="0" collapsed="false">
      <c r="A57" s="65" t="s">
        <v>30</v>
      </c>
      <c r="B57" s="51" t="n">
        <v>20</v>
      </c>
      <c r="C57" s="52" t="s">
        <v>23</v>
      </c>
      <c r="D57" s="110" t="n">
        <f aca="false">F57*0.805</f>
        <v>888.8971</v>
      </c>
      <c r="E57" s="107" t="n">
        <v>1325.06</v>
      </c>
      <c r="F57" s="111" t="n">
        <v>1104.22</v>
      </c>
      <c r="G57" s="46"/>
      <c r="H57" s="54"/>
      <c r="J57" s="109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9.5" hidden="false" customHeight="true" outlineLevel="0" collapsed="false">
      <c r="A58" s="65"/>
      <c r="B58" s="51" t="n">
        <v>50</v>
      </c>
      <c r="C58" s="49" t="s">
        <v>89</v>
      </c>
      <c r="D58" s="110" t="n">
        <f aca="false">F58*0.805</f>
        <v>2178.06435</v>
      </c>
      <c r="E58" s="107" t="n">
        <v>3246.8</v>
      </c>
      <c r="F58" s="111" t="n">
        <v>2705.67</v>
      </c>
      <c r="G58" s="46"/>
      <c r="H58" s="53"/>
      <c r="J58" s="109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8" hidden="false" customHeight="true" outlineLevel="0" collapsed="false">
      <c r="A59" s="65" t="s">
        <v>96</v>
      </c>
      <c r="B59" s="51" t="n">
        <v>20</v>
      </c>
      <c r="C59" s="52" t="s">
        <v>23</v>
      </c>
      <c r="D59" s="110" t="n">
        <f aca="false">F59*0.805</f>
        <v>863.121</v>
      </c>
      <c r="E59" s="107" t="n">
        <v>1286.64</v>
      </c>
      <c r="F59" s="111" t="n">
        <v>1072.2</v>
      </c>
      <c r="G59" s="46"/>
      <c r="H59" s="53"/>
      <c r="J59" s="109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8" hidden="false" customHeight="true" outlineLevel="0" collapsed="false">
      <c r="A60" s="65"/>
      <c r="B60" s="51" t="n">
        <v>50</v>
      </c>
      <c r="C60" s="49" t="s">
        <v>89</v>
      </c>
      <c r="D60" s="110" t="n">
        <f aca="false">F60*0.805</f>
        <v>2113.58385</v>
      </c>
      <c r="E60" s="107" t="n">
        <v>3150.68</v>
      </c>
      <c r="F60" s="111" t="n">
        <v>2625.57</v>
      </c>
      <c r="G60" s="46"/>
      <c r="H60" s="53"/>
      <c r="J60" s="109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8" hidden="false" customHeight="true" outlineLevel="0" collapsed="false">
      <c r="A61" s="65" t="s">
        <v>32</v>
      </c>
      <c r="B61" s="51" t="n">
        <v>20</v>
      </c>
      <c r="C61" s="52" t="s">
        <v>23</v>
      </c>
      <c r="D61" s="110" t="n">
        <f aca="false">F61*0.805</f>
        <v>889.4767</v>
      </c>
      <c r="E61" s="107" t="n">
        <v>1325.93</v>
      </c>
      <c r="F61" s="111" t="n">
        <v>1104.94</v>
      </c>
      <c r="G61" s="46"/>
      <c r="H61" s="53"/>
      <c r="J61" s="109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18" hidden="false" customHeight="true" outlineLevel="0" collapsed="false">
      <c r="A62" s="65"/>
      <c r="B62" s="51" t="n">
        <v>50</v>
      </c>
      <c r="C62" s="49" t="s">
        <v>89</v>
      </c>
      <c r="D62" s="110" t="n">
        <f aca="false">F62*0.805</f>
        <v>2179.51335</v>
      </c>
      <c r="E62" s="107" t="n">
        <v>3248.97</v>
      </c>
      <c r="F62" s="111" t="n">
        <v>2707.47</v>
      </c>
      <c r="G62" s="46"/>
      <c r="H62" s="53"/>
      <c r="J62" s="109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8" hidden="false" customHeight="true" outlineLevel="0" collapsed="false">
      <c r="A63" s="65" t="s">
        <v>12</v>
      </c>
      <c r="B63" s="51" t="n">
        <v>18</v>
      </c>
      <c r="C63" s="52" t="s">
        <v>23</v>
      </c>
      <c r="D63" s="110" t="n">
        <f aca="false">F63*0.805</f>
        <v>720.20935</v>
      </c>
      <c r="E63" s="107" t="n">
        <v>1073.16</v>
      </c>
      <c r="F63" s="111" t="n">
        <v>894.67</v>
      </c>
      <c r="G63" s="46"/>
      <c r="H63" s="53"/>
      <c r="J63" s="10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18" hidden="false" customHeight="true" outlineLevel="0" collapsed="false">
      <c r="A64" s="65"/>
      <c r="B64" s="51" t="n">
        <v>45</v>
      </c>
      <c r="C64" s="49" t="s">
        <v>89</v>
      </c>
      <c r="D64" s="110" t="n">
        <f aca="false">F64*0.805</f>
        <v>1756.3329</v>
      </c>
      <c r="E64" s="107" t="n">
        <v>2618.14</v>
      </c>
      <c r="F64" s="111" t="n">
        <v>2181.78</v>
      </c>
      <c r="G64" s="46"/>
      <c r="H64" s="53"/>
      <c r="J64" s="109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18" hidden="false" customHeight="true" outlineLevel="0" collapsed="false">
      <c r="A65" s="55" t="s">
        <v>28</v>
      </c>
      <c r="B65" s="51" t="n">
        <v>18</v>
      </c>
      <c r="C65" s="52" t="s">
        <v>23</v>
      </c>
      <c r="D65" s="110" t="n">
        <f aca="false">F65*0.805</f>
        <v>974.50885</v>
      </c>
      <c r="E65" s="107" t="n">
        <v>1452.68</v>
      </c>
      <c r="F65" s="111" t="n">
        <v>1210.57</v>
      </c>
      <c r="G65" s="46"/>
      <c r="H65" s="53"/>
      <c r="J65" s="109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8" hidden="false" customHeight="true" outlineLevel="0" collapsed="false">
      <c r="A66" s="55"/>
      <c r="B66" s="66" t="n">
        <v>45</v>
      </c>
      <c r="C66" s="57" t="s">
        <v>89</v>
      </c>
      <c r="D66" s="112" t="n">
        <f aca="false">F66*0.805</f>
        <v>2392.08165</v>
      </c>
      <c r="E66" s="107" t="n">
        <v>3565.84</v>
      </c>
      <c r="F66" s="113" t="n">
        <v>2971.53</v>
      </c>
      <c r="G66" s="46"/>
      <c r="H66" s="53"/>
      <c r="J66" s="109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8" hidden="false" customHeight="true" outlineLevel="0" collapsed="false">
      <c r="A67" s="58"/>
      <c r="B67" s="59"/>
      <c r="C67" s="60"/>
      <c r="D67" s="60"/>
      <c r="E67" s="61"/>
      <c r="F67" s="61"/>
      <c r="H67" s="40"/>
      <c r="J67" s="114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8" hidden="false" customHeight="true" outlineLevel="0" collapsed="false">
      <c r="A68" s="127" t="s">
        <v>97</v>
      </c>
      <c r="B68" s="127"/>
      <c r="C68" s="127"/>
      <c r="D68" s="127"/>
      <c r="E68" s="127"/>
      <c r="F68" s="127"/>
      <c r="G68" s="46" t="n">
        <f aca="false">H68+I68</f>
        <v>41.71</v>
      </c>
      <c r="H68" s="46" t="n">
        <v>38.71</v>
      </c>
      <c r="I68" s="1" t="n">
        <v>3</v>
      </c>
      <c r="J68" s="109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8" hidden="false" customHeight="true" outlineLevel="0" collapsed="false">
      <c r="A69" s="73" t="s">
        <v>20</v>
      </c>
      <c r="B69" s="42" t="n">
        <v>20</v>
      </c>
      <c r="C69" s="43" t="s">
        <v>23</v>
      </c>
      <c r="D69" s="106" t="n">
        <f aca="false">F69*0.805</f>
        <v>958.21565</v>
      </c>
      <c r="E69" s="107" t="n">
        <v>1428.4</v>
      </c>
      <c r="F69" s="108" t="n">
        <v>1190.33</v>
      </c>
      <c r="G69" s="46"/>
      <c r="H69" s="46"/>
      <c r="J69" s="109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73"/>
      <c r="B70" s="51" t="n">
        <v>50</v>
      </c>
      <c r="C70" s="49" t="s">
        <v>89</v>
      </c>
      <c r="D70" s="110" t="n">
        <f aca="false">F70*0.805</f>
        <v>2341.52765</v>
      </c>
      <c r="E70" s="107" t="n">
        <v>3490.48</v>
      </c>
      <c r="F70" s="111" t="n">
        <v>2908.73</v>
      </c>
      <c r="G70" s="46" t="n">
        <f aca="false">H70+I70</f>
        <v>33.75</v>
      </c>
      <c r="H70" s="53" t="n">
        <v>30.95</v>
      </c>
      <c r="I70" s="1" t="n">
        <v>2.8</v>
      </c>
      <c r="J70" s="109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8" hidden="false" customHeight="true" outlineLevel="0" collapsed="false">
      <c r="A71" s="65" t="s">
        <v>24</v>
      </c>
      <c r="B71" s="51" t="n">
        <v>20</v>
      </c>
      <c r="C71" s="52" t="s">
        <v>23</v>
      </c>
      <c r="D71" s="110" t="n">
        <f aca="false">F71*0.805</f>
        <v>839.1964</v>
      </c>
      <c r="E71" s="107" t="n">
        <v>1250.98</v>
      </c>
      <c r="F71" s="111" t="n">
        <v>1042.48</v>
      </c>
      <c r="G71" s="46"/>
      <c r="H71" s="53"/>
      <c r="J71" s="109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20.25" hidden="false" customHeight="true" outlineLevel="0" collapsed="false">
      <c r="A72" s="65"/>
      <c r="B72" s="51" t="n">
        <v>50</v>
      </c>
      <c r="C72" s="49" t="s">
        <v>89</v>
      </c>
      <c r="D72" s="110" t="n">
        <f aca="false">F72*0.805</f>
        <v>2053.8126</v>
      </c>
      <c r="E72" s="107" t="n">
        <v>3061.59</v>
      </c>
      <c r="F72" s="111" t="n">
        <v>2551.32</v>
      </c>
      <c r="G72" s="46"/>
      <c r="H72" s="54"/>
      <c r="J72" s="109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20.25" hidden="false" customHeight="true" outlineLevel="0" collapsed="false">
      <c r="A73" s="55" t="s">
        <v>35</v>
      </c>
      <c r="B73" s="51" t="n">
        <v>20</v>
      </c>
      <c r="C73" s="52" t="s">
        <v>23</v>
      </c>
      <c r="D73" s="110" t="n">
        <f aca="false">F73*0.805</f>
        <v>856.2946</v>
      </c>
      <c r="E73" s="107" t="n">
        <v>1276.46</v>
      </c>
      <c r="F73" s="111" t="n">
        <v>1063.72</v>
      </c>
      <c r="G73" s="46"/>
      <c r="H73" s="54"/>
      <c r="J73" s="109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8" hidden="false" customHeight="true" outlineLevel="0" collapsed="false">
      <c r="A74" s="55"/>
      <c r="B74" s="66" t="n">
        <v>50</v>
      </c>
      <c r="C74" s="57" t="s">
        <v>89</v>
      </c>
      <c r="D74" s="112" t="n">
        <f aca="false">F74*0.805</f>
        <v>2096.5581</v>
      </c>
      <c r="E74" s="107" t="n">
        <v>3125.3</v>
      </c>
      <c r="F74" s="113" t="n">
        <v>2604.42</v>
      </c>
      <c r="G74" s="46"/>
      <c r="H74" s="54"/>
      <c r="J74" s="109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8" hidden="false" customHeight="true" outlineLevel="0" collapsed="false">
      <c r="A75" s="128" t="s">
        <v>36</v>
      </c>
      <c r="B75" s="128"/>
      <c r="C75" s="128"/>
      <c r="D75" s="128"/>
      <c r="E75" s="128"/>
      <c r="F75" s="128"/>
      <c r="H75" s="40"/>
      <c r="J75" s="114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8" hidden="false" customHeight="true" outlineLevel="0" collapsed="false">
      <c r="A76" s="34" t="s">
        <v>37</v>
      </c>
      <c r="B76" s="34"/>
      <c r="C76" s="34"/>
      <c r="D76" s="34"/>
      <c r="E76" s="34"/>
      <c r="F76" s="34"/>
      <c r="G76" s="46" t="n">
        <f aca="false">H76+I76</f>
        <v>41.71</v>
      </c>
      <c r="H76" s="46" t="n">
        <v>38.71</v>
      </c>
      <c r="I76" s="1" t="n">
        <v>3</v>
      </c>
      <c r="J76" s="109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8" hidden="false" customHeight="true" outlineLevel="0" collapsed="false">
      <c r="A77" s="129" t="s">
        <v>20</v>
      </c>
      <c r="B77" s="42" t="n">
        <v>20</v>
      </c>
      <c r="C77" s="43" t="s">
        <v>23</v>
      </c>
      <c r="D77" s="107" t="n">
        <f aca="false">F77*0.805</f>
        <v>1099.36435</v>
      </c>
      <c r="E77" s="81" t="n">
        <v>1638.8</v>
      </c>
      <c r="F77" s="81" t="n">
        <v>1365.67</v>
      </c>
      <c r="G77" s="46"/>
      <c r="H77" s="46"/>
      <c r="J77" s="109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9.5" hidden="false" customHeight="true" outlineLevel="0" collapsed="false">
      <c r="A78" s="129"/>
      <c r="B78" s="48" t="n">
        <v>50</v>
      </c>
      <c r="C78" s="49" t="s">
        <v>89</v>
      </c>
      <c r="D78" s="118" t="n">
        <f aca="false">F78*0.805</f>
        <v>2694.3994</v>
      </c>
      <c r="E78" s="81" t="n">
        <v>4016.5</v>
      </c>
      <c r="F78" s="119" t="n">
        <v>3347.08</v>
      </c>
      <c r="G78" s="46"/>
      <c r="H78" s="46"/>
      <c r="J78" s="109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20.25" hidden="false" customHeight="true" outlineLevel="0" collapsed="false">
      <c r="A79" s="130" t="s">
        <v>98</v>
      </c>
      <c r="B79" s="48" t="n">
        <v>20</v>
      </c>
      <c r="C79" s="49" t="s">
        <v>23</v>
      </c>
      <c r="D79" s="118" t="n">
        <f aca="false">F79*0.805</f>
        <v>918.6016</v>
      </c>
      <c r="E79" s="81" t="n">
        <v>1369.35</v>
      </c>
      <c r="F79" s="119" t="n">
        <v>1141.12</v>
      </c>
      <c r="G79" s="46" t="n">
        <f aca="false">H79+I79</f>
        <v>33.75</v>
      </c>
      <c r="H79" s="53" t="n">
        <v>30.95</v>
      </c>
      <c r="I79" s="1" t="n">
        <v>2.8</v>
      </c>
      <c r="J79" s="109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8" hidden="false" customHeight="true" outlineLevel="0" collapsed="false">
      <c r="A80" s="130"/>
      <c r="B80" s="66" t="n">
        <v>50</v>
      </c>
      <c r="C80" s="67" t="s">
        <v>89</v>
      </c>
      <c r="D80" s="131" t="n">
        <f aca="false">F80*0.805</f>
        <v>2252.3256</v>
      </c>
      <c r="E80" s="81" t="n">
        <v>3357.5</v>
      </c>
      <c r="F80" s="132" t="n">
        <v>2797.92</v>
      </c>
      <c r="G80" s="46"/>
      <c r="H80" s="53"/>
      <c r="J80" s="109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8" hidden="false" customHeight="true" outlineLevel="0" collapsed="false">
      <c r="A81" s="58"/>
      <c r="B81" s="59"/>
      <c r="C81" s="60"/>
      <c r="D81" s="60"/>
      <c r="E81" s="61"/>
      <c r="F81" s="61"/>
      <c r="H81" s="40"/>
      <c r="J81" s="114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8" hidden="false" customHeight="true" outlineLevel="0" collapsed="false">
      <c r="A82" s="34" t="s">
        <v>39</v>
      </c>
      <c r="B82" s="34"/>
      <c r="C82" s="34"/>
      <c r="D82" s="34"/>
      <c r="E82" s="34"/>
      <c r="F82" s="34"/>
      <c r="G82" s="46" t="n">
        <f aca="false">H82+I82</f>
        <v>41.71</v>
      </c>
      <c r="H82" s="46" t="n">
        <v>38.71</v>
      </c>
      <c r="I82" s="1" t="n">
        <v>3</v>
      </c>
      <c r="J82" s="109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8" hidden="false" customHeight="true" outlineLevel="0" collapsed="false">
      <c r="A83" s="129" t="s">
        <v>20</v>
      </c>
      <c r="B83" s="42" t="n">
        <v>20</v>
      </c>
      <c r="C83" s="43" t="s">
        <v>23</v>
      </c>
      <c r="D83" s="107" t="n">
        <f aca="false">F83*0.805</f>
        <v>813.17075</v>
      </c>
      <c r="E83" s="81" t="n">
        <v>1212.18</v>
      </c>
      <c r="F83" s="81" t="n">
        <v>1010.15</v>
      </c>
      <c r="G83" s="46"/>
      <c r="H83" s="46"/>
      <c r="J83" s="109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8" hidden="false" customHeight="true" outlineLevel="0" collapsed="false">
      <c r="A84" s="129"/>
      <c r="B84" s="51" t="n">
        <v>50</v>
      </c>
      <c r="C84" s="133" t="s">
        <v>89</v>
      </c>
      <c r="D84" s="120" t="n">
        <f aca="false">F84*0.805</f>
        <v>1978.9154</v>
      </c>
      <c r="E84" s="81" t="n">
        <v>2949.94</v>
      </c>
      <c r="F84" s="121" t="n">
        <v>2458.28</v>
      </c>
      <c r="G84" s="46" t="n">
        <f aca="false">H84+I84</f>
        <v>41.71</v>
      </c>
      <c r="H84" s="46" t="n">
        <v>38.71</v>
      </c>
      <c r="I84" s="1" t="n">
        <v>3</v>
      </c>
      <c r="J84" s="109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8" hidden="false" customHeight="true" outlineLevel="0" collapsed="false">
      <c r="A85" s="70" t="s">
        <v>24</v>
      </c>
      <c r="B85" s="51" t="n">
        <v>20</v>
      </c>
      <c r="C85" s="52" t="s">
        <v>23</v>
      </c>
      <c r="D85" s="120" t="n">
        <f aca="false">F85*0.805</f>
        <v>762.4316</v>
      </c>
      <c r="E85" s="81" t="n">
        <v>1136.55</v>
      </c>
      <c r="F85" s="121" t="n">
        <v>947.12</v>
      </c>
      <c r="G85" s="46"/>
      <c r="H85" s="46"/>
      <c r="J85" s="10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8" hidden="false" customHeight="true" outlineLevel="0" collapsed="false">
      <c r="A86" s="70"/>
      <c r="B86" s="66" t="n">
        <v>50</v>
      </c>
      <c r="C86" s="134" t="s">
        <v>89</v>
      </c>
      <c r="D86" s="131" t="n">
        <f aca="false">F86*0.805</f>
        <v>1856.974</v>
      </c>
      <c r="E86" s="81" t="n">
        <v>2768.16</v>
      </c>
      <c r="F86" s="132" t="n">
        <v>2306.8</v>
      </c>
      <c r="G86" s="46"/>
      <c r="H86" s="46"/>
      <c r="J86" s="109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8" hidden="false" customHeight="true" outlineLevel="0" collapsed="false">
      <c r="A87" s="58"/>
      <c r="B87" s="59"/>
      <c r="C87" s="60"/>
      <c r="D87" s="60"/>
      <c r="E87" s="61"/>
      <c r="F87" s="61"/>
      <c r="H87" s="40"/>
      <c r="J87" s="114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8" hidden="false" customHeight="true" outlineLevel="0" collapsed="false">
      <c r="A88" s="34" t="s">
        <v>99</v>
      </c>
      <c r="B88" s="34"/>
      <c r="C88" s="34"/>
      <c r="D88" s="34"/>
      <c r="E88" s="34"/>
      <c r="F88" s="34"/>
      <c r="G88" s="46" t="n">
        <f aca="false">H88+I88</f>
        <v>41.71</v>
      </c>
      <c r="H88" s="46" t="n">
        <v>38.71</v>
      </c>
      <c r="I88" s="1" t="n">
        <v>3</v>
      </c>
      <c r="J88" s="109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8" hidden="false" customHeight="true" outlineLevel="0" collapsed="false">
      <c r="A89" s="73" t="s">
        <v>41</v>
      </c>
      <c r="B89" s="42" t="n">
        <v>20</v>
      </c>
      <c r="C89" s="43" t="s">
        <v>23</v>
      </c>
      <c r="D89" s="107" t="n">
        <f aca="false">F89*0.805</f>
        <v>696.9046</v>
      </c>
      <c r="E89" s="81" t="n">
        <v>1038.86</v>
      </c>
      <c r="F89" s="81" t="n">
        <v>865.72</v>
      </c>
      <c r="G89" s="46"/>
      <c r="H89" s="46"/>
      <c r="J89" s="109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8" hidden="false" customHeight="true" outlineLevel="0" collapsed="false">
      <c r="A90" s="73"/>
      <c r="B90" s="51" t="n">
        <v>50</v>
      </c>
      <c r="C90" s="133" t="s">
        <v>89</v>
      </c>
      <c r="D90" s="120" t="n">
        <f aca="false">F90*0.805</f>
        <v>1693.1565</v>
      </c>
      <c r="E90" s="81" t="n">
        <v>2523.96</v>
      </c>
      <c r="F90" s="121" t="n">
        <v>2103.3</v>
      </c>
      <c r="G90" s="46" t="n">
        <f aca="false">H90+I90</f>
        <v>41.71</v>
      </c>
      <c r="H90" s="46" t="n">
        <v>38.71</v>
      </c>
      <c r="I90" s="1" t="n">
        <v>3</v>
      </c>
      <c r="J90" s="109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8" hidden="false" customHeight="true" outlineLevel="0" collapsed="false">
      <c r="A91" s="72" t="s">
        <v>42</v>
      </c>
      <c r="B91" s="51" t="n">
        <v>20</v>
      </c>
      <c r="C91" s="52" t="s">
        <v>23</v>
      </c>
      <c r="D91" s="120" t="n">
        <f aca="false">F91*0.805</f>
        <v>689.6596</v>
      </c>
      <c r="E91" s="81" t="n">
        <v>1028.06</v>
      </c>
      <c r="F91" s="121" t="n">
        <v>856.72</v>
      </c>
      <c r="G91" s="46"/>
      <c r="H91" s="46"/>
      <c r="J91" s="109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8" hidden="false" customHeight="true" outlineLevel="0" collapsed="false">
      <c r="A92" s="72"/>
      <c r="B92" s="51" t="n">
        <v>50</v>
      </c>
      <c r="C92" s="133" t="s">
        <v>89</v>
      </c>
      <c r="D92" s="120" t="n">
        <f aca="false">F92*0.805</f>
        <v>1675.044</v>
      </c>
      <c r="E92" s="81" t="n">
        <v>2496.96</v>
      </c>
      <c r="F92" s="121" t="n">
        <v>2080.8</v>
      </c>
      <c r="G92" s="46" t="n">
        <f aca="false">H92+I92</f>
        <v>41.71</v>
      </c>
      <c r="H92" s="46" t="n">
        <v>38.71</v>
      </c>
      <c r="I92" s="1" t="n">
        <v>3</v>
      </c>
      <c r="J92" s="109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8" hidden="false" customHeight="true" outlineLevel="0" collapsed="false">
      <c r="A93" s="135" t="s">
        <v>43</v>
      </c>
      <c r="B93" s="51" t="n">
        <v>20</v>
      </c>
      <c r="C93" s="52" t="s">
        <v>23</v>
      </c>
      <c r="D93" s="120" t="n">
        <f aca="false">F93*0.805</f>
        <v>726.0456</v>
      </c>
      <c r="E93" s="81" t="n">
        <v>1082.06</v>
      </c>
      <c r="F93" s="121" t="n">
        <v>901.92</v>
      </c>
      <c r="G93" s="46"/>
      <c r="H93" s="46"/>
      <c r="J93" s="109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8" hidden="false" customHeight="true" outlineLevel="0" collapsed="false">
      <c r="A94" s="135"/>
      <c r="B94" s="51" t="n">
        <v>50</v>
      </c>
      <c r="C94" s="133" t="s">
        <v>89</v>
      </c>
      <c r="D94" s="120" t="n">
        <f aca="false">F94*0.805</f>
        <v>1766.009</v>
      </c>
      <c r="E94" s="81" t="n">
        <v>2632.56</v>
      </c>
      <c r="F94" s="121" t="n">
        <v>2193.8</v>
      </c>
      <c r="G94" s="46" t="n">
        <f aca="false">H94+I94</f>
        <v>41.71</v>
      </c>
      <c r="H94" s="46" t="n">
        <v>38.71</v>
      </c>
      <c r="I94" s="1" t="n">
        <v>3</v>
      </c>
      <c r="J94" s="109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8" hidden="false" customHeight="true" outlineLevel="0" collapsed="false">
      <c r="A95" s="70" t="s">
        <v>44</v>
      </c>
      <c r="B95" s="51" t="n">
        <v>20</v>
      </c>
      <c r="C95" s="52" t="s">
        <v>23</v>
      </c>
      <c r="D95" s="120" t="n">
        <f aca="false">F95*0.805</f>
        <v>689.3376</v>
      </c>
      <c r="E95" s="81" t="n">
        <v>1027.58</v>
      </c>
      <c r="F95" s="121" t="n">
        <v>856.32</v>
      </c>
      <c r="G95" s="46"/>
      <c r="H95" s="46"/>
      <c r="J95" s="109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8" hidden="false" customHeight="true" outlineLevel="0" collapsed="false">
      <c r="A96" s="70"/>
      <c r="B96" s="66" t="n">
        <v>50</v>
      </c>
      <c r="C96" s="134" t="s">
        <v>89</v>
      </c>
      <c r="D96" s="131" t="n">
        <f aca="false">F96*0.805</f>
        <v>1674.239</v>
      </c>
      <c r="E96" s="81" t="n">
        <v>2495.76</v>
      </c>
      <c r="F96" s="132" t="n">
        <v>2079.8</v>
      </c>
      <c r="G96" s="46"/>
      <c r="H96" s="46"/>
      <c r="J96" s="109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8" hidden="false" customHeight="true" outlineLevel="0" collapsed="false">
      <c r="A97" s="58"/>
      <c r="B97" s="59"/>
      <c r="C97" s="60"/>
      <c r="D97" s="60"/>
      <c r="E97" s="61"/>
      <c r="F97" s="61"/>
      <c r="G97" s="46"/>
      <c r="H97" s="46"/>
      <c r="J97" s="109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8" hidden="false" customHeight="true" outlineLevel="0" collapsed="false">
      <c r="A98" s="34" t="s">
        <v>45</v>
      </c>
      <c r="B98" s="34"/>
      <c r="C98" s="34"/>
      <c r="D98" s="34"/>
      <c r="E98" s="34"/>
      <c r="F98" s="34"/>
      <c r="G98" s="46" t="n">
        <f aca="false">H98+I98</f>
        <v>41.71</v>
      </c>
      <c r="H98" s="46" t="n">
        <v>38.71</v>
      </c>
      <c r="I98" s="1" t="n">
        <v>3</v>
      </c>
      <c r="J98" s="109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8" hidden="false" customHeight="true" outlineLevel="0" collapsed="false">
      <c r="A99" s="73" t="s">
        <v>20</v>
      </c>
      <c r="B99" s="42" t="n">
        <v>25</v>
      </c>
      <c r="C99" s="43" t="s">
        <v>23</v>
      </c>
      <c r="D99" s="107" t="n">
        <f aca="false">F99*0.805</f>
        <v>829.3754</v>
      </c>
      <c r="E99" s="107" t="n">
        <v>1236.13</v>
      </c>
      <c r="F99" s="107" t="n">
        <v>1030.28</v>
      </c>
      <c r="G99" s="46"/>
      <c r="H99" s="46"/>
      <c r="J99" s="10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8" hidden="false" customHeight="true" outlineLevel="0" collapsed="false">
      <c r="A100" s="73"/>
      <c r="B100" s="51" t="n">
        <v>50</v>
      </c>
      <c r="C100" s="49" t="s">
        <v>89</v>
      </c>
      <c r="D100" s="120" t="n">
        <f aca="false">F100*0.805</f>
        <v>1656.5934</v>
      </c>
      <c r="E100" s="107" t="n">
        <v>2469.46</v>
      </c>
      <c r="F100" s="120" t="n">
        <v>2057.88</v>
      </c>
      <c r="G100" s="46" t="n">
        <f aca="false">H100+I100</f>
        <v>33.75</v>
      </c>
      <c r="H100" s="53" t="n">
        <v>30.95</v>
      </c>
      <c r="I100" s="1" t="n">
        <v>2.8</v>
      </c>
      <c r="J100" s="109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8" hidden="false" customHeight="true" outlineLevel="0" collapsed="false">
      <c r="A101" s="65" t="s">
        <v>24</v>
      </c>
      <c r="B101" s="51" t="n">
        <v>25</v>
      </c>
      <c r="C101" s="52" t="s">
        <v>23</v>
      </c>
      <c r="D101" s="120" t="n">
        <f aca="false">F101*0.805</f>
        <v>768.71865</v>
      </c>
      <c r="E101" s="107" t="n">
        <v>1145.92</v>
      </c>
      <c r="F101" s="120" t="n">
        <v>954.93</v>
      </c>
      <c r="G101" s="46"/>
      <c r="H101" s="53"/>
      <c r="J101" s="10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20.25" hidden="false" customHeight="true" outlineLevel="0" collapsed="false">
      <c r="A102" s="65"/>
      <c r="B102" s="51" t="n">
        <v>60</v>
      </c>
      <c r="C102" s="49" t="s">
        <v>89</v>
      </c>
      <c r="D102" s="120" t="n">
        <f aca="false">F102*0.805</f>
        <v>1801.2841</v>
      </c>
      <c r="E102" s="107" t="n">
        <v>2685.14</v>
      </c>
      <c r="F102" s="120" t="n">
        <v>2237.62</v>
      </c>
      <c r="G102" s="46"/>
      <c r="H102" s="54"/>
      <c r="J102" s="109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20.25" hidden="false" customHeight="true" outlineLevel="0" collapsed="false">
      <c r="A103" s="65" t="s">
        <v>46</v>
      </c>
      <c r="B103" s="51" t="n">
        <v>25</v>
      </c>
      <c r="C103" s="52" t="s">
        <v>23</v>
      </c>
      <c r="D103" s="120" t="n">
        <f aca="false">F103*0.805</f>
        <v>760.52375</v>
      </c>
      <c r="E103" s="107" t="n">
        <v>1131.7</v>
      </c>
      <c r="F103" s="120" t="n">
        <v>944.75</v>
      </c>
      <c r="G103" s="46"/>
      <c r="H103" s="54"/>
      <c r="J103" s="109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8" hidden="false" customHeight="true" outlineLevel="0" collapsed="false">
      <c r="A104" s="65"/>
      <c r="B104" s="51" t="n">
        <v>60</v>
      </c>
      <c r="C104" s="49" t="s">
        <v>89</v>
      </c>
      <c r="D104" s="120" t="n">
        <f aca="false">F104*0.805</f>
        <v>1781.626</v>
      </c>
      <c r="E104" s="107" t="n">
        <v>2655.85</v>
      </c>
      <c r="F104" s="120" t="n">
        <v>2213.2</v>
      </c>
      <c r="G104" s="46"/>
      <c r="H104" s="53"/>
      <c r="J104" s="109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8" hidden="false" customHeight="true" outlineLevel="0" collapsed="false">
      <c r="A105" s="55" t="s">
        <v>47</v>
      </c>
      <c r="B105" s="51" t="n">
        <v>25</v>
      </c>
      <c r="C105" s="52" t="s">
        <v>23</v>
      </c>
      <c r="D105" s="136" t="n">
        <f aca="false">F105*0.805</f>
        <v>768.71865</v>
      </c>
      <c r="E105" s="107" t="n">
        <v>1145.92</v>
      </c>
      <c r="F105" s="118" t="n">
        <v>954.93</v>
      </c>
      <c r="G105" s="46"/>
      <c r="H105" s="53"/>
      <c r="J105" s="10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8" hidden="false" customHeight="true" outlineLevel="0" collapsed="false">
      <c r="A106" s="55"/>
      <c r="B106" s="66" t="n">
        <v>60</v>
      </c>
      <c r="C106" s="57" t="s">
        <v>89</v>
      </c>
      <c r="D106" s="131" t="n">
        <f aca="false">F106*0.805</f>
        <v>1801.2841</v>
      </c>
      <c r="E106" s="107" t="n">
        <v>2685.14</v>
      </c>
      <c r="F106" s="137" t="n">
        <v>2237.62</v>
      </c>
      <c r="G106" s="46"/>
      <c r="H106" s="54"/>
      <c r="J106" s="109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8" hidden="false" customHeight="true" outlineLevel="0" collapsed="false">
      <c r="A107" s="68" t="s">
        <v>36</v>
      </c>
      <c r="B107" s="68"/>
      <c r="C107" s="68"/>
      <c r="D107" s="68"/>
      <c r="E107" s="68"/>
      <c r="F107" s="68"/>
      <c r="G107" s="46"/>
      <c r="H107" s="54"/>
      <c r="J107" s="10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8" hidden="false" customHeight="true" outlineLevel="0" collapsed="false">
      <c r="A108" s="128"/>
      <c r="B108" s="128"/>
      <c r="C108" s="128"/>
      <c r="D108" s="128"/>
      <c r="E108" s="128"/>
      <c r="F108" s="128"/>
      <c r="G108" s="46"/>
      <c r="H108" s="54"/>
      <c r="J108" s="109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8" hidden="false" customHeight="true" outlineLevel="0" collapsed="false">
      <c r="A109" s="117" t="s">
        <v>93</v>
      </c>
      <c r="B109" s="117"/>
      <c r="C109" s="117"/>
      <c r="D109" s="117"/>
      <c r="E109" s="117"/>
      <c r="F109" s="117"/>
      <c r="G109" s="46"/>
      <c r="H109" s="53"/>
      <c r="J109" s="109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8" hidden="false" customHeight="true" outlineLevel="0" collapsed="false">
      <c r="A110" s="34" t="s">
        <v>48</v>
      </c>
      <c r="B110" s="34"/>
      <c r="C110" s="34"/>
      <c r="D110" s="34"/>
      <c r="E110" s="34"/>
      <c r="F110" s="34"/>
      <c r="G110" s="46" t="n">
        <f aca="false">H110+I110</f>
        <v>41.71</v>
      </c>
      <c r="H110" s="46" t="n">
        <v>38.71</v>
      </c>
      <c r="I110" s="1" t="n">
        <v>3</v>
      </c>
      <c r="J110" s="109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8" hidden="false" customHeight="true" outlineLevel="0" collapsed="false">
      <c r="A111" s="138" t="s">
        <v>100</v>
      </c>
      <c r="B111" s="42" t="n">
        <v>25</v>
      </c>
      <c r="C111" s="43" t="s">
        <v>23</v>
      </c>
      <c r="D111" s="107" t="n">
        <f aca="false">F111*0.805</f>
        <v>660.68765</v>
      </c>
      <c r="E111" s="81" t="n">
        <v>984.88</v>
      </c>
      <c r="F111" s="81" t="n">
        <v>820.73</v>
      </c>
      <c r="G111" s="46"/>
      <c r="H111" s="46"/>
      <c r="J111" s="109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8" hidden="false" customHeight="true" outlineLevel="0" collapsed="false">
      <c r="A112" s="138"/>
      <c r="B112" s="51" t="n">
        <v>60</v>
      </c>
      <c r="C112" s="49" t="s">
        <v>89</v>
      </c>
      <c r="D112" s="120" t="n">
        <f aca="false">F112*0.805</f>
        <v>1542.0097</v>
      </c>
      <c r="E112" s="81" t="n">
        <v>2298.65</v>
      </c>
      <c r="F112" s="121" t="n">
        <v>1915.54</v>
      </c>
      <c r="G112" s="46" t="n">
        <f aca="false">H112+I112</f>
        <v>33.75</v>
      </c>
      <c r="H112" s="53" t="n">
        <v>30.95</v>
      </c>
      <c r="I112" s="1" t="n">
        <v>2.8</v>
      </c>
      <c r="J112" s="109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8" hidden="false" customHeight="true" outlineLevel="0" collapsed="false">
      <c r="A113" s="139" t="s">
        <v>101</v>
      </c>
      <c r="B113" s="51" t="n">
        <v>25</v>
      </c>
      <c r="C113" s="52" t="s">
        <v>23</v>
      </c>
      <c r="D113" s="120" t="n">
        <f aca="false">F113*0.805</f>
        <v>885.822</v>
      </c>
      <c r="E113" s="81" t="n">
        <v>1320.48</v>
      </c>
      <c r="F113" s="121" t="n">
        <v>1100.4</v>
      </c>
      <c r="G113" s="46"/>
      <c r="H113" s="53"/>
      <c r="J113" s="109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21" hidden="false" customHeight="true" outlineLevel="0" collapsed="false">
      <c r="A114" s="139"/>
      <c r="B114" s="51" t="n">
        <v>60</v>
      </c>
      <c r="C114" s="49" t="s">
        <v>89</v>
      </c>
      <c r="D114" s="120" t="n">
        <f aca="false">F114*0.805</f>
        <v>2082.3418</v>
      </c>
      <c r="E114" s="81" t="n">
        <v>3104.11</v>
      </c>
      <c r="F114" s="121" t="n">
        <v>2586.76</v>
      </c>
      <c r="G114" s="46"/>
      <c r="H114" s="54"/>
      <c r="J114" s="109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20.25" hidden="false" customHeight="true" outlineLevel="0" collapsed="false">
      <c r="A115" s="139" t="s">
        <v>102</v>
      </c>
      <c r="B115" s="51" t="n">
        <v>20</v>
      </c>
      <c r="C115" s="52" t="s">
        <v>23</v>
      </c>
      <c r="D115" s="120" t="n">
        <f aca="false">F115*0.805</f>
        <v>765.35375</v>
      </c>
      <c r="E115" s="81" t="n">
        <v>1140.9</v>
      </c>
      <c r="F115" s="121" t="n">
        <v>950.75</v>
      </c>
      <c r="G115" s="46"/>
      <c r="H115" s="54"/>
      <c r="J115" s="109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8" hidden="false" customHeight="true" outlineLevel="0" collapsed="false">
      <c r="A116" s="139"/>
      <c r="B116" s="51" t="n">
        <v>50</v>
      </c>
      <c r="C116" s="49" t="s">
        <v>89</v>
      </c>
      <c r="D116" s="120" t="n">
        <f aca="false">F116*0.805</f>
        <v>1859.3729</v>
      </c>
      <c r="E116" s="81" t="n">
        <v>2771.74</v>
      </c>
      <c r="F116" s="121" t="n">
        <v>2309.78</v>
      </c>
      <c r="G116" s="46"/>
      <c r="H116" s="53"/>
      <c r="J116" s="109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8" hidden="false" customHeight="true" outlineLevel="0" collapsed="false">
      <c r="A117" s="140" t="s">
        <v>103</v>
      </c>
      <c r="B117" s="51" t="n">
        <v>25</v>
      </c>
      <c r="C117" s="52" t="s">
        <v>23</v>
      </c>
      <c r="D117" s="118" t="n">
        <f aca="false">F117*0.805</f>
        <v>814.3058</v>
      </c>
      <c r="E117" s="81" t="n">
        <v>1213.88</v>
      </c>
      <c r="F117" s="119" t="n">
        <v>1011.56</v>
      </c>
      <c r="G117" s="46"/>
      <c r="H117" s="53"/>
      <c r="J117" s="109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8" hidden="false" customHeight="true" outlineLevel="0" collapsed="false">
      <c r="A118" s="140"/>
      <c r="B118" s="66" t="n">
        <v>60</v>
      </c>
      <c r="C118" s="57" t="s">
        <v>89</v>
      </c>
      <c r="D118" s="131" t="n">
        <f aca="false">F118*0.805</f>
        <v>1908.71135</v>
      </c>
      <c r="E118" s="81" t="n">
        <v>2845.28</v>
      </c>
      <c r="F118" s="132" t="n">
        <v>2371.07</v>
      </c>
      <c r="G118" s="46"/>
      <c r="H118" s="54"/>
      <c r="J118" s="109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8" hidden="false" customHeight="true" outlineLevel="0" collapsed="false">
      <c r="A119" s="58"/>
      <c r="B119" s="59"/>
      <c r="C119" s="60"/>
      <c r="D119" s="61"/>
      <c r="E119" s="61"/>
      <c r="F119" s="61"/>
      <c r="G119" s="46"/>
      <c r="H119" s="54"/>
      <c r="J119" s="109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8" hidden="false" customHeight="true" outlineLevel="0" collapsed="false">
      <c r="A120" s="141" t="s">
        <v>104</v>
      </c>
      <c r="B120" s="141"/>
      <c r="C120" s="141"/>
      <c r="D120" s="141"/>
      <c r="E120" s="141"/>
      <c r="F120" s="141"/>
      <c r="H120" s="54"/>
      <c r="J120" s="109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8" hidden="false" customHeight="true" outlineLevel="0" collapsed="false">
      <c r="A121" s="142" t="s">
        <v>105</v>
      </c>
      <c r="B121" s="143" t="n">
        <v>20</v>
      </c>
      <c r="C121" s="144" t="s">
        <v>23</v>
      </c>
      <c r="D121" s="44"/>
      <c r="E121" s="44" t="n">
        <v>1261.2</v>
      </c>
      <c r="F121" s="145" t="n">
        <v>990</v>
      </c>
      <c r="G121" s="146"/>
      <c r="H121" s="54"/>
      <c r="J121" s="109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8" hidden="false" customHeight="true" outlineLevel="0" collapsed="false">
      <c r="A122" s="142"/>
      <c r="B122" s="143"/>
      <c r="C122" s="144"/>
      <c r="D122" s="147"/>
      <c r="E122" s="44"/>
      <c r="F122" s="145"/>
      <c r="G122" s="148"/>
      <c r="H122" s="40"/>
      <c r="J122" s="11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8" hidden="false" customHeight="true" outlineLevel="0" collapsed="false">
      <c r="A123" s="149" t="s">
        <v>53</v>
      </c>
      <c r="B123" s="149"/>
      <c r="C123" s="149"/>
      <c r="D123" s="149"/>
      <c r="E123" s="149"/>
      <c r="F123" s="149"/>
      <c r="G123" s="46" t="n">
        <f aca="false">H123+I123</f>
        <v>41.71</v>
      </c>
      <c r="H123" s="46" t="n">
        <v>38.71</v>
      </c>
      <c r="I123" s="1" t="n">
        <v>3</v>
      </c>
      <c r="J123" s="109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8" hidden="false" customHeight="true" outlineLevel="0" collapsed="false">
      <c r="A124" s="150"/>
      <c r="B124" s="151"/>
      <c r="C124" s="151"/>
      <c r="D124" s="151"/>
      <c r="E124" s="151"/>
      <c r="F124" s="152"/>
      <c r="G124" s="46"/>
      <c r="H124" s="46"/>
      <c r="J124" s="109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8" hidden="false" customHeight="true" outlineLevel="0" collapsed="false">
      <c r="A125" s="138" t="s">
        <v>106</v>
      </c>
      <c r="B125" s="42" t="n">
        <v>17.5</v>
      </c>
      <c r="C125" s="43" t="s">
        <v>23</v>
      </c>
      <c r="D125" s="107" t="n">
        <f aca="false">F125*0.805</f>
        <v>777.33215</v>
      </c>
      <c r="E125" s="81" t="n">
        <v>1158.76</v>
      </c>
      <c r="F125" s="81" t="n">
        <v>965.63</v>
      </c>
      <c r="G125" s="46"/>
      <c r="H125" s="46"/>
      <c r="J125" s="109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8" hidden="false" customHeight="true" outlineLevel="0" collapsed="false">
      <c r="A126" s="138"/>
      <c r="B126" s="51" t="n">
        <v>41</v>
      </c>
      <c r="C126" s="49" t="s">
        <v>89</v>
      </c>
      <c r="D126" s="120" t="n">
        <f aca="false">F126*0.805</f>
        <v>1783.45335</v>
      </c>
      <c r="E126" s="81" t="n">
        <v>2658.57</v>
      </c>
      <c r="F126" s="121" t="n">
        <v>2215.47</v>
      </c>
      <c r="G126" s="46" t="n">
        <f aca="false">H126+I126</f>
        <v>33.75</v>
      </c>
      <c r="H126" s="53" t="n">
        <v>30.95</v>
      </c>
      <c r="I126" s="1" t="n">
        <v>2.8</v>
      </c>
      <c r="J126" s="109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8" hidden="false" customHeight="true" outlineLevel="0" collapsed="false">
      <c r="A127" s="153" t="s">
        <v>107</v>
      </c>
      <c r="B127" s="51" t="n">
        <v>17.5</v>
      </c>
      <c r="C127" s="52" t="s">
        <v>23</v>
      </c>
      <c r="D127" s="120" t="n">
        <f aca="false">F127*0.805</f>
        <v>808.7835</v>
      </c>
      <c r="E127" s="81" t="n">
        <v>1205.64</v>
      </c>
      <c r="F127" s="121" t="n">
        <v>1004.7</v>
      </c>
      <c r="G127" s="46"/>
      <c r="H127" s="53"/>
      <c r="J127" s="109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20.25" hidden="false" customHeight="true" outlineLevel="0" collapsed="false">
      <c r="A128" s="153"/>
      <c r="B128" s="51" t="n">
        <v>41</v>
      </c>
      <c r="C128" s="49" t="s">
        <v>89</v>
      </c>
      <c r="D128" s="120" t="n">
        <f aca="false">F128*0.805</f>
        <v>1857.15915</v>
      </c>
      <c r="E128" s="81" t="n">
        <v>2768.43</v>
      </c>
      <c r="F128" s="121" t="n">
        <v>2307.03</v>
      </c>
      <c r="G128" s="46"/>
      <c r="H128" s="54"/>
      <c r="J128" s="109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20.25" hidden="false" customHeight="true" outlineLevel="0" collapsed="false">
      <c r="A129" s="140" t="s">
        <v>108</v>
      </c>
      <c r="B129" s="51" t="n">
        <v>17.5</v>
      </c>
      <c r="C129" s="52" t="s">
        <v>23</v>
      </c>
      <c r="D129" s="120" t="n">
        <f aca="false">F129*0.805</f>
        <v>812.5026</v>
      </c>
      <c r="E129" s="81" t="n">
        <v>1211.18</v>
      </c>
      <c r="F129" s="121" t="n">
        <v>1009.32</v>
      </c>
      <c r="G129" s="46"/>
      <c r="H129" s="54"/>
      <c r="J129" s="109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22.5" hidden="false" customHeight="true" outlineLevel="0" collapsed="false">
      <c r="A130" s="140"/>
      <c r="B130" s="66" t="n">
        <v>41</v>
      </c>
      <c r="C130" s="57" t="s">
        <v>89</v>
      </c>
      <c r="D130" s="131" t="n">
        <f aca="false">F130*0.805</f>
        <v>1865.86925</v>
      </c>
      <c r="E130" s="81" t="n">
        <v>2781.42</v>
      </c>
      <c r="F130" s="132" t="n">
        <v>2317.85</v>
      </c>
      <c r="G130" s="46"/>
      <c r="H130" s="53"/>
      <c r="J130" s="109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8" hidden="false" customHeight="true" outlineLevel="0" collapsed="false">
      <c r="A131" s="58"/>
      <c r="B131" s="59"/>
      <c r="C131" s="60"/>
      <c r="D131" s="60"/>
      <c r="E131" s="61"/>
      <c r="F131" s="61"/>
      <c r="G131" s="46"/>
      <c r="H131" s="46"/>
      <c r="J131" s="109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8" hidden="false" customHeight="true" outlineLevel="0" collapsed="false">
      <c r="A132" s="58"/>
      <c r="B132" s="59"/>
      <c r="C132" s="60"/>
      <c r="D132" s="60"/>
      <c r="E132" s="61"/>
      <c r="F132" s="61"/>
      <c r="H132" s="40"/>
      <c r="J132" s="11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8" hidden="false" customHeight="true" outlineLevel="0" collapsed="false">
      <c r="A133" s="34" t="s">
        <v>109</v>
      </c>
      <c r="B133" s="34"/>
      <c r="C133" s="34"/>
      <c r="D133" s="34"/>
      <c r="E133" s="34"/>
      <c r="F133" s="34"/>
      <c r="G133" s="46" t="n">
        <f aca="false">H133+I133</f>
        <v>41.71</v>
      </c>
      <c r="H133" s="46" t="n">
        <v>38.71</v>
      </c>
      <c r="I133" s="1" t="n">
        <v>3</v>
      </c>
      <c r="J133" s="109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30.75" hidden="false" customHeight="true" outlineLevel="0" collapsed="false">
      <c r="A134" s="154" t="s">
        <v>110</v>
      </c>
      <c r="B134" s="51" t="n">
        <v>15.5</v>
      </c>
      <c r="C134" s="52" t="s">
        <v>23</v>
      </c>
      <c r="D134" s="120" t="n">
        <f aca="false">F134*0.805</f>
        <v>731.01245</v>
      </c>
      <c r="E134" s="155" t="n">
        <v>1172.74</v>
      </c>
      <c r="F134" s="121" t="n">
        <v>908.09</v>
      </c>
      <c r="G134" s="46" t="n">
        <f aca="false">H134+I134</f>
        <v>41.71</v>
      </c>
      <c r="H134" s="46" t="n">
        <v>38.71</v>
      </c>
      <c r="I134" s="1" t="n">
        <v>3</v>
      </c>
      <c r="J134" s="109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30" hidden="false" customHeight="true" outlineLevel="0" collapsed="false">
      <c r="A135" s="156" t="s">
        <v>111</v>
      </c>
      <c r="B135" s="56" t="n">
        <v>15.5</v>
      </c>
      <c r="C135" s="157" t="s">
        <v>23</v>
      </c>
      <c r="D135" s="112" t="n">
        <f aca="false">F135*0.805</f>
        <v>780.045</v>
      </c>
      <c r="E135" s="158" t="n">
        <v>1238.52</v>
      </c>
      <c r="F135" s="113" t="n">
        <v>969</v>
      </c>
      <c r="G135" s="46" t="n">
        <f aca="false">H135+I135</f>
        <v>41.71</v>
      </c>
      <c r="H135" s="46" t="n">
        <v>38.71</v>
      </c>
      <c r="I135" s="1" t="n">
        <v>3</v>
      </c>
      <c r="J135" s="109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25.5" hidden="false" customHeight="true" outlineLevel="0" collapsed="false">
      <c r="A136" s="156"/>
      <c r="B136" s="56"/>
      <c r="C136" s="157"/>
      <c r="D136" s="112"/>
      <c r="E136" s="159"/>
      <c r="F136" s="113"/>
      <c r="G136" s="46"/>
      <c r="H136" s="46"/>
      <c r="J136" s="109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8" hidden="false" customHeight="true" outlineLevel="0" collapsed="false">
      <c r="A137" s="58"/>
      <c r="B137" s="59"/>
      <c r="C137" s="60"/>
      <c r="D137" s="60"/>
      <c r="E137" s="61"/>
      <c r="F137" s="61"/>
      <c r="H137" s="40"/>
      <c r="J137" s="11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8" hidden="false" customHeight="true" outlineLevel="0" collapsed="false">
      <c r="A138" s="34" t="s">
        <v>112</v>
      </c>
      <c r="B138" s="34"/>
      <c r="C138" s="34"/>
      <c r="D138" s="34"/>
      <c r="E138" s="34"/>
      <c r="F138" s="34"/>
      <c r="G138" s="46" t="n">
        <f aca="false">H138+I138</f>
        <v>41.71</v>
      </c>
      <c r="H138" s="46" t="n">
        <v>38.71</v>
      </c>
      <c r="I138" s="1" t="n">
        <v>3</v>
      </c>
      <c r="J138" s="109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33" hidden="false" customHeight="true" outlineLevel="0" collapsed="false">
      <c r="A139" s="160" t="s">
        <v>113</v>
      </c>
      <c r="B139" s="42" t="n">
        <v>50</v>
      </c>
      <c r="C139" s="43" t="s">
        <v>114</v>
      </c>
      <c r="D139" s="107" t="n">
        <f aca="false">F139*0.805</f>
        <v>450.8</v>
      </c>
      <c r="E139" s="81" t="n">
        <v>672</v>
      </c>
      <c r="F139" s="81" t="n">
        <v>560</v>
      </c>
      <c r="G139" s="46"/>
      <c r="H139" s="46"/>
      <c r="J139" s="109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36" hidden="false" customHeight="true" outlineLevel="0" collapsed="false">
      <c r="A140" s="156" t="s">
        <v>115</v>
      </c>
      <c r="B140" s="66" t="n">
        <v>50</v>
      </c>
      <c r="C140" s="67" t="s">
        <v>114</v>
      </c>
      <c r="D140" s="131" t="n">
        <f aca="false">F140*0.805</f>
        <v>539.35</v>
      </c>
      <c r="E140" s="81" t="n">
        <v>804</v>
      </c>
      <c r="F140" s="132" t="n">
        <v>670</v>
      </c>
      <c r="G140" s="46"/>
      <c r="H140" s="53"/>
      <c r="J140" s="109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8" hidden="false" customHeight="true" outlineLevel="0" collapsed="false">
      <c r="A141" s="58"/>
      <c r="B141" s="59"/>
      <c r="C141" s="60"/>
      <c r="D141" s="60"/>
      <c r="E141" s="61"/>
      <c r="F141" s="61"/>
      <c r="H141" s="40"/>
      <c r="J141" s="11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8" hidden="false" customHeight="true" outlineLevel="0" collapsed="false">
      <c r="A142" s="34" t="s">
        <v>116</v>
      </c>
      <c r="B142" s="34"/>
      <c r="C142" s="34"/>
      <c r="D142" s="34"/>
      <c r="E142" s="34"/>
      <c r="F142" s="34"/>
      <c r="G142" s="46" t="n">
        <f aca="false">H142+I142</f>
        <v>33.75</v>
      </c>
      <c r="H142" s="53" t="n">
        <v>30.95</v>
      </c>
      <c r="I142" s="1" t="n">
        <v>2.8</v>
      </c>
      <c r="J142" s="109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33.75" hidden="false" customHeight="true" outlineLevel="0" collapsed="false">
      <c r="A143" s="161" t="s">
        <v>117</v>
      </c>
      <c r="B143" s="162" t="n">
        <v>50</v>
      </c>
      <c r="C143" s="163" t="s">
        <v>114</v>
      </c>
      <c r="D143" s="164" t="n">
        <f aca="false">F143*0.805</f>
        <v>567.525</v>
      </c>
      <c r="E143" s="165" t="n">
        <v>846</v>
      </c>
      <c r="F143" s="165" t="n">
        <v>705</v>
      </c>
      <c r="G143" s="46"/>
      <c r="H143" s="53"/>
      <c r="J143" s="109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8" hidden="false" customHeight="true" outlineLevel="0" collapsed="false">
      <c r="A144" s="58"/>
      <c r="B144" s="59"/>
      <c r="C144" s="60"/>
      <c r="D144" s="60"/>
      <c r="E144" s="61"/>
      <c r="F144" s="61"/>
      <c r="H144" s="40"/>
      <c r="J144" s="11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8" hidden="false" customHeight="true" outlineLevel="0" collapsed="false">
      <c r="A145" s="34" t="s">
        <v>118</v>
      </c>
      <c r="B145" s="34"/>
      <c r="C145" s="34"/>
      <c r="D145" s="34"/>
      <c r="E145" s="34"/>
      <c r="F145" s="34"/>
      <c r="G145" s="46" t="n">
        <f aca="false">H145+I145</f>
        <v>41.71</v>
      </c>
      <c r="H145" s="46" t="n">
        <v>38.71</v>
      </c>
      <c r="I145" s="1" t="n">
        <v>3</v>
      </c>
      <c r="J145" s="109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8" hidden="false" customHeight="true" outlineLevel="0" collapsed="false">
      <c r="A146" s="138" t="s">
        <v>119</v>
      </c>
      <c r="B146" s="42" t="n">
        <v>65</v>
      </c>
      <c r="C146" s="43" t="s">
        <v>114</v>
      </c>
      <c r="D146" s="107" t="n">
        <f aca="false">F146*0.805</f>
        <v>1386.21</v>
      </c>
      <c r="E146" s="81" t="n">
        <v>2056.4</v>
      </c>
      <c r="F146" s="107" t="n">
        <v>1722</v>
      </c>
      <c r="G146" s="46" t="n">
        <f aca="false">H146+I146</f>
        <v>33.75</v>
      </c>
      <c r="H146" s="53" t="n">
        <v>30.95</v>
      </c>
      <c r="I146" s="1" t="n">
        <v>2.8</v>
      </c>
      <c r="J146" s="109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8" hidden="false" customHeight="true" outlineLevel="0" collapsed="false">
      <c r="A147" s="153" t="s">
        <v>120</v>
      </c>
      <c r="B147" s="51" t="n">
        <v>65</v>
      </c>
      <c r="C147" s="52" t="s">
        <v>114</v>
      </c>
      <c r="D147" s="120" t="n">
        <f aca="false">F147*0.805</f>
        <v>1658.3</v>
      </c>
      <c r="E147" s="81" t="n">
        <v>2472</v>
      </c>
      <c r="F147" s="120" t="n">
        <v>2060</v>
      </c>
      <c r="G147" s="46" t="n">
        <f aca="false">H147+I147</f>
        <v>33.75</v>
      </c>
      <c r="H147" s="53" t="n">
        <v>30.95</v>
      </c>
      <c r="I147" s="1" t="n">
        <v>2.8</v>
      </c>
      <c r="J147" s="109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8" hidden="false" customHeight="true" outlineLevel="0" collapsed="false">
      <c r="A148" s="156" t="s">
        <v>121</v>
      </c>
      <c r="B148" s="66" t="n">
        <v>65</v>
      </c>
      <c r="C148" s="67" t="s">
        <v>114</v>
      </c>
      <c r="D148" s="131" t="n">
        <f aca="false">F148*0.805</f>
        <v>2443.175</v>
      </c>
      <c r="E148" s="81" t="n">
        <v>3642</v>
      </c>
      <c r="F148" s="131" t="n">
        <v>3035</v>
      </c>
      <c r="G148" s="46"/>
      <c r="H148" s="53"/>
      <c r="J148" s="109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8" hidden="false" customHeight="true" outlineLevel="0" collapsed="false">
      <c r="A149" s="58"/>
      <c r="B149" s="59"/>
      <c r="C149" s="60"/>
      <c r="D149" s="60"/>
      <c r="E149" s="61"/>
      <c r="F149" s="61"/>
      <c r="H149" s="40"/>
      <c r="J149" s="11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8" hidden="false" customHeight="true" outlineLevel="0" collapsed="false">
      <c r="A150" s="34" t="s">
        <v>122</v>
      </c>
      <c r="B150" s="34"/>
      <c r="C150" s="34"/>
      <c r="D150" s="34"/>
      <c r="E150" s="34"/>
      <c r="F150" s="34"/>
      <c r="G150" s="46" t="n">
        <f aca="false">H150+I150</f>
        <v>41.71</v>
      </c>
      <c r="H150" s="46" t="n">
        <v>38.71</v>
      </c>
      <c r="I150" s="1" t="n">
        <v>3</v>
      </c>
      <c r="J150" s="109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8" hidden="false" customHeight="true" outlineLevel="0" collapsed="false">
      <c r="A151" s="160" t="s">
        <v>123</v>
      </c>
      <c r="B151" s="42" t="n">
        <v>65</v>
      </c>
      <c r="C151" s="43" t="s">
        <v>114</v>
      </c>
      <c r="D151" s="107" t="n">
        <f aca="false">F151*0.805</f>
        <v>967.61</v>
      </c>
      <c r="E151" s="81" t="n">
        <v>1442.4</v>
      </c>
      <c r="F151" s="81" t="n">
        <v>1202</v>
      </c>
      <c r="G151" s="46" t="n">
        <f aca="false">H151+I151</f>
        <v>33.75</v>
      </c>
      <c r="H151" s="53" t="n">
        <v>30.95</v>
      </c>
      <c r="I151" s="1" t="n">
        <v>2.8</v>
      </c>
      <c r="J151" s="109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8" hidden="false" customHeight="true" outlineLevel="0" collapsed="false">
      <c r="A152" s="156" t="s">
        <v>124</v>
      </c>
      <c r="B152" s="66" t="n">
        <v>65</v>
      </c>
      <c r="C152" s="67" t="s">
        <v>114</v>
      </c>
      <c r="D152" s="131" t="n">
        <f aca="false">F152*0.805</f>
        <v>1098.4225</v>
      </c>
      <c r="E152" s="81" t="n">
        <v>1637.4</v>
      </c>
      <c r="F152" s="132" t="n">
        <v>1364.5</v>
      </c>
    </row>
    <row r="153" customFormat="false" ht="18" hidden="false" customHeight="true" outlineLevel="0" collapsed="false">
      <c r="H153" s="40"/>
      <c r="J153" s="114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8" hidden="false" customHeight="true" outlineLevel="0" collapsed="false">
      <c r="A154" s="34" t="s">
        <v>125</v>
      </c>
      <c r="B154" s="34"/>
      <c r="C154" s="34"/>
      <c r="D154" s="34"/>
      <c r="E154" s="34"/>
      <c r="F154" s="34"/>
      <c r="H154" s="40"/>
      <c r="J154" s="114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8" hidden="false" customHeight="true" outlineLevel="0" collapsed="false">
      <c r="A155" s="34" t="s">
        <v>126</v>
      </c>
      <c r="B155" s="34"/>
      <c r="C155" s="34"/>
      <c r="D155" s="34"/>
      <c r="E155" s="34"/>
      <c r="F155" s="34"/>
      <c r="G155" s="46" t="n">
        <f aca="false">H155+I155</f>
        <v>41.71</v>
      </c>
      <c r="H155" s="46" t="n">
        <v>38.71</v>
      </c>
      <c r="I155" s="1" t="n">
        <v>3</v>
      </c>
      <c r="J155" s="109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8" hidden="false" customHeight="true" outlineLevel="0" collapsed="false">
      <c r="A156" s="41" t="s">
        <v>20</v>
      </c>
      <c r="B156" s="42" t="n">
        <v>20</v>
      </c>
      <c r="C156" s="43" t="s">
        <v>23</v>
      </c>
      <c r="D156" s="107" t="n">
        <f aca="false">F156*0.805</f>
        <v>1193.9116</v>
      </c>
      <c r="E156" s="81" t="n">
        <v>1483.12</v>
      </c>
      <c r="F156" s="107" t="n">
        <v>1483.12</v>
      </c>
      <c r="G156" s="46"/>
      <c r="H156" s="46"/>
      <c r="J156" s="109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8" hidden="false" customHeight="true" outlineLevel="0" collapsed="false">
      <c r="A157" s="41"/>
      <c r="B157" s="51" t="n">
        <v>50</v>
      </c>
      <c r="C157" s="133" t="s">
        <v>89</v>
      </c>
      <c r="D157" s="120" t="n">
        <f aca="false">F157*0.805</f>
        <v>2935.674</v>
      </c>
      <c r="E157" s="81" t="n">
        <v>4376.16</v>
      </c>
      <c r="F157" s="120" t="n">
        <v>3646.8</v>
      </c>
      <c r="G157" s="46" t="n">
        <f aca="false">H157+I157</f>
        <v>41.71</v>
      </c>
      <c r="H157" s="46" t="n">
        <v>38.71</v>
      </c>
      <c r="I157" s="1" t="n">
        <v>3</v>
      </c>
      <c r="J157" s="109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8" hidden="false" customHeight="true" outlineLevel="0" collapsed="false">
      <c r="A158" s="72" t="s">
        <v>127</v>
      </c>
      <c r="B158" s="51" t="n">
        <v>20</v>
      </c>
      <c r="C158" s="52" t="s">
        <v>23</v>
      </c>
      <c r="D158" s="120" t="n">
        <f aca="false">F158*0.805</f>
        <v>1097.3116</v>
      </c>
      <c r="E158" s="81" t="n">
        <v>1635.74</v>
      </c>
      <c r="F158" s="120" t="n">
        <v>1363.12</v>
      </c>
      <c r="G158" s="46"/>
      <c r="H158" s="46"/>
      <c r="J158" s="109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8" hidden="false" customHeight="true" outlineLevel="0" collapsed="false">
      <c r="A159" s="72"/>
      <c r="B159" s="51" t="n">
        <v>50</v>
      </c>
      <c r="C159" s="52" t="s">
        <v>89</v>
      </c>
      <c r="D159" s="120" t="n">
        <f aca="false">F159*0.805</f>
        <v>2694.174</v>
      </c>
      <c r="E159" s="81" t="n">
        <v>4016.16</v>
      </c>
      <c r="F159" s="120" t="n">
        <v>3346.8</v>
      </c>
      <c r="G159" s="46"/>
      <c r="H159" s="46"/>
      <c r="J159" s="109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8" hidden="false" customHeight="true" outlineLevel="0" collapsed="false">
      <c r="A160" s="70" t="s">
        <v>11</v>
      </c>
      <c r="B160" s="51" t="n">
        <v>20</v>
      </c>
      <c r="C160" s="52" t="s">
        <v>23</v>
      </c>
      <c r="D160" s="120" t="n">
        <f aca="false">F160*0.805</f>
        <v>1161.7116</v>
      </c>
      <c r="E160" s="81" t="n">
        <v>1731.74</v>
      </c>
      <c r="F160" s="120" t="n">
        <v>1443.12</v>
      </c>
      <c r="G160" s="46"/>
      <c r="H160" s="46"/>
      <c r="J160" s="109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8" hidden="false" customHeight="true" outlineLevel="0" collapsed="false">
      <c r="A161" s="70"/>
      <c r="B161" s="66" t="n">
        <v>50</v>
      </c>
      <c r="C161" s="134" t="s">
        <v>89</v>
      </c>
      <c r="D161" s="131" t="n">
        <f aca="false">F161*0.805</f>
        <v>2855.174</v>
      </c>
      <c r="E161" s="81" t="n">
        <v>4256.16</v>
      </c>
      <c r="F161" s="131" t="n">
        <v>3546.8</v>
      </c>
      <c r="G161" s="46"/>
      <c r="H161" s="46"/>
      <c r="J161" s="166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8" hidden="false" customHeight="true" outlineLevel="0" collapsed="false">
      <c r="A162" s="71"/>
      <c r="B162" s="59"/>
      <c r="C162" s="60"/>
      <c r="D162" s="61"/>
      <c r="E162" s="61"/>
      <c r="F162" s="61"/>
      <c r="H162" s="40"/>
      <c r="J162" s="114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8" hidden="false" customHeight="true" outlineLevel="0" collapsed="false">
      <c r="A163" s="34" t="s">
        <v>128</v>
      </c>
      <c r="B163" s="34"/>
      <c r="C163" s="34"/>
      <c r="D163" s="34"/>
      <c r="E163" s="34"/>
      <c r="F163" s="34"/>
      <c r="G163" s="46" t="n">
        <f aca="false">H163+I163</f>
        <v>41.71</v>
      </c>
      <c r="H163" s="46" t="n">
        <v>38.71</v>
      </c>
      <c r="I163" s="1" t="n">
        <v>3</v>
      </c>
      <c r="J163" s="109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8" hidden="false" customHeight="true" outlineLevel="0" collapsed="false">
      <c r="A164" s="167" t="s">
        <v>20</v>
      </c>
      <c r="B164" s="42" t="n">
        <v>20</v>
      </c>
      <c r="C164" s="74" t="s">
        <v>23</v>
      </c>
      <c r="D164" s="107" t="n">
        <f aca="false">F164*0.805</f>
        <v>1193.9116</v>
      </c>
      <c r="E164" s="81" t="n">
        <v>1779.74</v>
      </c>
      <c r="F164" s="81" t="n">
        <v>1483.12</v>
      </c>
      <c r="G164" s="46"/>
      <c r="H164" s="46"/>
      <c r="J164" s="109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8" hidden="false" customHeight="true" outlineLevel="0" collapsed="false">
      <c r="A165" s="167"/>
      <c r="B165" s="56" t="n">
        <v>50</v>
      </c>
      <c r="C165" s="52" t="s">
        <v>23</v>
      </c>
      <c r="D165" s="120" t="n">
        <f aca="false">F165*0.805</f>
        <v>2935.674</v>
      </c>
      <c r="E165" s="81" t="n">
        <v>4376.16</v>
      </c>
      <c r="F165" s="121" t="n">
        <v>3646.8</v>
      </c>
      <c r="G165" s="46"/>
      <c r="H165" s="46"/>
      <c r="J165" s="109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29.25" hidden="false" customHeight="true" outlineLevel="0" collapsed="false">
      <c r="A166" s="168" t="s">
        <v>129</v>
      </c>
      <c r="B166" s="42" t="n">
        <v>20</v>
      </c>
      <c r="C166" s="43" t="s">
        <v>23</v>
      </c>
      <c r="D166" s="107" t="n">
        <f aca="false">F166*0.805</f>
        <v>1047.4016</v>
      </c>
      <c r="E166" s="81" t="n">
        <v>1561.34</v>
      </c>
      <c r="F166" s="81" t="n">
        <v>1301.12</v>
      </c>
      <c r="G166" s="46" t="n">
        <f aca="false">H166+I166</f>
        <v>40.67</v>
      </c>
      <c r="H166" s="46" t="n">
        <v>37.67</v>
      </c>
      <c r="I166" s="1" t="n">
        <v>3</v>
      </c>
      <c r="J166" s="109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30" hidden="false" customHeight="true" outlineLevel="0" collapsed="false">
      <c r="A167" s="168"/>
      <c r="B167" s="56" t="n">
        <v>50</v>
      </c>
      <c r="C167" s="57" t="s">
        <v>89</v>
      </c>
      <c r="D167" s="115" t="n">
        <f aca="false">F167*0.805</f>
        <v>2569.399</v>
      </c>
      <c r="E167" s="81" t="n">
        <v>3830.16</v>
      </c>
      <c r="F167" s="116" t="n">
        <v>3191.8</v>
      </c>
      <c r="G167" s="46"/>
      <c r="H167" s="46"/>
      <c r="J167" s="109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8" hidden="false" customHeight="true" outlineLevel="0" collapsed="false">
      <c r="A168" s="151" t="s">
        <v>130</v>
      </c>
      <c r="B168" s="151"/>
      <c r="C168" s="151"/>
      <c r="D168" s="151"/>
      <c r="E168" s="151"/>
      <c r="F168" s="151"/>
      <c r="G168" s="46" t="n">
        <f aca="false">H168+I168</f>
        <v>41.71</v>
      </c>
      <c r="H168" s="46" t="n">
        <v>38.71</v>
      </c>
      <c r="I168" s="1" t="n">
        <v>3</v>
      </c>
      <c r="J168" s="109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8" hidden="false" customHeight="true" outlineLevel="0" collapsed="false">
      <c r="A169" s="63" t="s">
        <v>131</v>
      </c>
      <c r="B169" s="42" t="n">
        <v>20</v>
      </c>
      <c r="C169" s="43" t="s">
        <v>23</v>
      </c>
      <c r="D169" s="107" t="n">
        <f aca="false">F169*0.805</f>
        <v>1047.4016</v>
      </c>
      <c r="E169" s="81" t="n">
        <v>1561.34</v>
      </c>
      <c r="F169" s="81" t="n">
        <v>1301.12</v>
      </c>
      <c r="G169" s="46" t="n">
        <f aca="false">H169+I169</f>
        <v>40.67</v>
      </c>
      <c r="H169" s="46" t="n">
        <v>37.67</v>
      </c>
      <c r="I169" s="1" t="n">
        <v>3</v>
      </c>
      <c r="J169" s="109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8" hidden="false" customHeight="true" outlineLevel="0" collapsed="false">
      <c r="A170" s="63"/>
      <c r="B170" s="56" t="n">
        <v>50</v>
      </c>
      <c r="C170" s="57" t="s">
        <v>89</v>
      </c>
      <c r="D170" s="115" t="n">
        <f aca="false">F170*0.805</f>
        <v>2569.399</v>
      </c>
      <c r="E170" s="81" t="n">
        <v>3830.16</v>
      </c>
      <c r="F170" s="116" t="n">
        <v>3191.8</v>
      </c>
      <c r="G170" s="46"/>
      <c r="H170" s="46"/>
      <c r="J170" s="109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8" hidden="false" customHeight="true" outlineLevel="0" collapsed="false">
      <c r="A171" s="58"/>
      <c r="B171" s="59"/>
      <c r="C171" s="60"/>
      <c r="D171" s="61"/>
      <c r="E171" s="61"/>
      <c r="F171" s="61"/>
      <c r="H171" s="40"/>
      <c r="J171" s="114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8" hidden="false" customHeight="true" outlineLevel="0" collapsed="false">
      <c r="A172" s="34" t="s">
        <v>132</v>
      </c>
      <c r="B172" s="34"/>
      <c r="C172" s="34"/>
      <c r="D172" s="34"/>
      <c r="E172" s="34"/>
      <c r="F172" s="34"/>
      <c r="G172" s="46" t="n">
        <f aca="false">H172+I172</f>
        <v>41.71</v>
      </c>
      <c r="H172" s="46" t="n">
        <v>38.71</v>
      </c>
      <c r="I172" s="1" t="n">
        <v>3</v>
      </c>
      <c r="J172" s="109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8" hidden="false" customHeight="true" outlineLevel="0" collapsed="false">
      <c r="A173" s="169" t="s">
        <v>133</v>
      </c>
      <c r="B173" s="42" t="n">
        <v>20</v>
      </c>
      <c r="C173" s="43" t="s">
        <v>23</v>
      </c>
      <c r="D173" s="107" t="n">
        <f aca="false">F173*0.805</f>
        <v>916.9916</v>
      </c>
      <c r="E173" s="81" t="n">
        <v>1366.94</v>
      </c>
      <c r="F173" s="81" t="n">
        <v>1139.12</v>
      </c>
      <c r="G173" s="46"/>
      <c r="H173" s="46"/>
      <c r="J173" s="109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8" hidden="false" customHeight="true" outlineLevel="0" collapsed="false">
      <c r="A174" s="169"/>
      <c r="B174" s="48" t="n">
        <v>50</v>
      </c>
      <c r="C174" s="49" t="s">
        <v>89</v>
      </c>
      <c r="D174" s="120" t="n">
        <f aca="false">F174*0.805</f>
        <v>2243.374</v>
      </c>
      <c r="E174" s="81" t="n">
        <v>3344.16</v>
      </c>
      <c r="F174" s="121" t="n">
        <v>2786.8</v>
      </c>
      <c r="G174" s="46" t="n">
        <f aca="false">H174+I174</f>
        <v>41.71</v>
      </c>
      <c r="H174" s="46" t="n">
        <v>38.71</v>
      </c>
      <c r="I174" s="1" t="n">
        <v>3</v>
      </c>
      <c r="J174" s="109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8" hidden="false" customHeight="true" outlineLevel="0" collapsed="false">
      <c r="A175" s="140" t="s">
        <v>134</v>
      </c>
      <c r="B175" s="51" t="n">
        <v>20</v>
      </c>
      <c r="C175" s="52" t="s">
        <v>23</v>
      </c>
      <c r="D175" s="120" t="n">
        <f aca="false">F175*0.805</f>
        <v>1087.6516</v>
      </c>
      <c r="E175" s="81" t="n">
        <v>1621.34</v>
      </c>
      <c r="F175" s="121" t="n">
        <v>1351.12</v>
      </c>
      <c r="G175" s="46"/>
      <c r="H175" s="46"/>
      <c r="J175" s="109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8" hidden="false" customHeight="true" outlineLevel="0" collapsed="false">
      <c r="A176" s="140"/>
      <c r="B176" s="56" t="n">
        <v>50</v>
      </c>
      <c r="C176" s="57" t="s">
        <v>89</v>
      </c>
      <c r="D176" s="131" t="n">
        <f aca="false">F176*0.805</f>
        <v>2670.024</v>
      </c>
      <c r="E176" s="81" t="n">
        <v>3980.16</v>
      </c>
      <c r="F176" s="132" t="n">
        <v>3316.8</v>
      </c>
      <c r="G176" s="46"/>
      <c r="H176" s="46"/>
      <c r="J176" s="109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8" hidden="false" customHeight="true" outlineLevel="0" collapsed="false">
      <c r="A177" s="58"/>
      <c r="B177" s="59"/>
      <c r="C177" s="60"/>
      <c r="D177" s="61"/>
      <c r="E177" s="61"/>
      <c r="F177" s="61"/>
      <c r="G177" s="46" t="n">
        <f aca="false">H177+I177</f>
        <v>41.71</v>
      </c>
      <c r="H177" s="46" t="n">
        <v>38.71</v>
      </c>
      <c r="I177" s="1" t="n">
        <v>3</v>
      </c>
      <c r="J177" s="109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21" hidden="false" customHeight="true" outlineLevel="0" collapsed="false">
      <c r="A178" s="170" t="s">
        <v>135</v>
      </c>
      <c r="B178" s="42" t="n">
        <v>20</v>
      </c>
      <c r="C178" s="43" t="s">
        <v>23</v>
      </c>
      <c r="D178" s="107" t="n">
        <f aca="false">F178*0.805</f>
        <v>1614.6046</v>
      </c>
      <c r="E178" s="81" t="n">
        <v>2406.86</v>
      </c>
      <c r="F178" s="81" t="n">
        <v>2005.72</v>
      </c>
      <c r="G178" s="46"/>
      <c r="H178" s="46"/>
      <c r="J178" s="109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20.25" hidden="false" customHeight="true" outlineLevel="0" collapsed="false">
      <c r="A179" s="170"/>
      <c r="B179" s="56" t="n">
        <v>50</v>
      </c>
      <c r="C179" s="57" t="s">
        <v>89</v>
      </c>
      <c r="D179" s="131" t="n">
        <f aca="false">F179*0.805</f>
        <v>3987.4065</v>
      </c>
      <c r="E179" s="81" t="n">
        <v>5943.96</v>
      </c>
      <c r="F179" s="132" t="n">
        <v>4953.3</v>
      </c>
      <c r="G179" s="46"/>
      <c r="H179" s="46"/>
      <c r="J179" s="109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8" hidden="false" customHeight="true" outlineLevel="0" collapsed="false">
      <c r="A180" s="171" t="s">
        <v>136</v>
      </c>
      <c r="B180" s="171"/>
      <c r="C180" s="171"/>
      <c r="D180" s="171"/>
      <c r="E180" s="171"/>
      <c r="F180" s="171"/>
      <c r="G180" s="46"/>
      <c r="H180" s="46"/>
      <c r="J180" s="109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8" hidden="false" customHeight="true" outlineLevel="0" collapsed="false">
      <c r="A181" s="58"/>
      <c r="B181" s="59"/>
      <c r="C181" s="60"/>
      <c r="D181" s="61"/>
      <c r="E181" s="61"/>
      <c r="F181" s="61"/>
      <c r="G181" s="46"/>
      <c r="H181" s="46"/>
      <c r="J181" s="109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9.5" hidden="false" customHeight="true" outlineLevel="0" collapsed="false">
      <c r="A182" s="90"/>
      <c r="B182" s="90"/>
      <c r="C182" s="90"/>
      <c r="D182" s="90"/>
      <c r="E182" s="90"/>
      <c r="F182" s="90"/>
    </row>
    <row r="183" customFormat="false" ht="19.5" hidden="false" customHeight="true" outlineLevel="0" collapsed="false">
      <c r="A183" s="90"/>
      <c r="B183" s="90"/>
      <c r="C183" s="90"/>
      <c r="D183" s="90"/>
      <c r="E183" s="90"/>
      <c r="F183" s="90"/>
    </row>
    <row r="184" customFormat="false" ht="19.5" hidden="false" customHeight="true" outlineLevel="0" collapsed="false">
      <c r="A184" s="91"/>
      <c r="B184" s="91"/>
      <c r="C184" s="91"/>
      <c r="D184" s="91"/>
      <c r="E184" s="91"/>
      <c r="F184" s="91"/>
    </row>
    <row r="185" customFormat="false" ht="18" hidden="false" customHeight="true" outlineLevel="0" collapsed="false">
      <c r="A185" s="92"/>
      <c r="B185" s="92"/>
      <c r="C185" s="92"/>
      <c r="D185" s="92"/>
      <c r="E185" s="92"/>
      <c r="F185" s="92"/>
    </row>
  </sheetData>
  <mergeCells count="106">
    <mergeCell ref="A2:F2"/>
    <mergeCell ref="A3:F3"/>
    <mergeCell ref="A5:A8"/>
    <mergeCell ref="B5:B8"/>
    <mergeCell ref="C5:C8"/>
    <mergeCell ref="D5:F5"/>
    <mergeCell ref="D6:D7"/>
    <mergeCell ref="E6:E7"/>
    <mergeCell ref="F6:F7"/>
    <mergeCell ref="A9:C9"/>
    <mergeCell ref="A12:F12"/>
    <mergeCell ref="A13:F13"/>
    <mergeCell ref="A14:F14"/>
    <mergeCell ref="A15:A16"/>
    <mergeCell ref="A17:A18"/>
    <mergeCell ref="A19:A20"/>
    <mergeCell ref="A21:A22"/>
    <mergeCell ref="A24:F24"/>
    <mergeCell ref="A25:A26"/>
    <mergeCell ref="A27:F27"/>
    <mergeCell ref="A29:F29"/>
    <mergeCell ref="A30:A31"/>
    <mergeCell ref="A32:A33"/>
    <mergeCell ref="A35:F35"/>
    <mergeCell ref="A36:F36"/>
    <mergeCell ref="A37:A38"/>
    <mergeCell ref="A39:A40"/>
    <mergeCell ref="A41:A42"/>
    <mergeCell ref="A43:A44"/>
    <mergeCell ref="A45:A46"/>
    <mergeCell ref="A47:A48"/>
    <mergeCell ref="A49:A50"/>
    <mergeCell ref="A52:F52"/>
    <mergeCell ref="A53:A54"/>
    <mergeCell ref="A55:A56"/>
    <mergeCell ref="A57:A58"/>
    <mergeCell ref="A59:A60"/>
    <mergeCell ref="A61:A62"/>
    <mergeCell ref="A63:A64"/>
    <mergeCell ref="A65:A66"/>
    <mergeCell ref="A68:F68"/>
    <mergeCell ref="A69:A70"/>
    <mergeCell ref="A71:A72"/>
    <mergeCell ref="A73:A74"/>
    <mergeCell ref="A75:F75"/>
    <mergeCell ref="A76:F76"/>
    <mergeCell ref="A77:A78"/>
    <mergeCell ref="A79:A80"/>
    <mergeCell ref="A82:F82"/>
    <mergeCell ref="A83:A84"/>
    <mergeCell ref="A85:A86"/>
    <mergeCell ref="A88:F88"/>
    <mergeCell ref="A89:A90"/>
    <mergeCell ref="A91:A92"/>
    <mergeCell ref="A93:A94"/>
    <mergeCell ref="A95:A96"/>
    <mergeCell ref="A98:F98"/>
    <mergeCell ref="A99:A100"/>
    <mergeCell ref="A101:A102"/>
    <mergeCell ref="A103:A104"/>
    <mergeCell ref="A105:A106"/>
    <mergeCell ref="A107:F107"/>
    <mergeCell ref="A109:F109"/>
    <mergeCell ref="A110:F110"/>
    <mergeCell ref="A111:A112"/>
    <mergeCell ref="A113:A114"/>
    <mergeCell ref="A115:A116"/>
    <mergeCell ref="A117:A118"/>
    <mergeCell ref="A121:A122"/>
    <mergeCell ref="B121:B122"/>
    <mergeCell ref="C121:C122"/>
    <mergeCell ref="E121:E122"/>
    <mergeCell ref="F121:F122"/>
    <mergeCell ref="A123:F123"/>
    <mergeCell ref="A125:A126"/>
    <mergeCell ref="A127:A128"/>
    <mergeCell ref="A129:A130"/>
    <mergeCell ref="A133:F133"/>
    <mergeCell ref="A135:A136"/>
    <mergeCell ref="B135:B136"/>
    <mergeCell ref="C135:C136"/>
    <mergeCell ref="D135:D136"/>
    <mergeCell ref="F135:F136"/>
    <mergeCell ref="A138:F138"/>
    <mergeCell ref="A142:F142"/>
    <mergeCell ref="A145:F145"/>
    <mergeCell ref="A150:F150"/>
    <mergeCell ref="A154:F154"/>
    <mergeCell ref="A155:F155"/>
    <mergeCell ref="A156:A157"/>
    <mergeCell ref="A158:A159"/>
    <mergeCell ref="A160:A161"/>
    <mergeCell ref="A163:F163"/>
    <mergeCell ref="A164:A165"/>
    <mergeCell ref="A166:A167"/>
    <mergeCell ref="A168:F168"/>
    <mergeCell ref="A169:A170"/>
    <mergeCell ref="A172:F172"/>
    <mergeCell ref="A173:A174"/>
    <mergeCell ref="A175:A176"/>
    <mergeCell ref="A178:A179"/>
    <mergeCell ref="A180:F180"/>
    <mergeCell ref="A182:F182"/>
    <mergeCell ref="A183:F183"/>
    <mergeCell ref="A184:F184"/>
    <mergeCell ref="A185:F185"/>
  </mergeCells>
  <printOptions headings="false" gridLines="false" gridLinesSet="true" horizontalCentered="true" verticalCentered="false"/>
  <pageMargins left="0.236111111111111" right="0.236111111111111" top="0.196527777777778" bottom="0.19652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2:27Z</dcterms:created>
  <dc:creator>AShevchenko</dc:creator>
  <dc:description/>
  <dc:language>en-US</dc:language>
  <cp:lastModifiedBy>User</cp:lastModifiedBy>
  <cp:lastPrinted>2007-01-19T08:49:03Z</cp:lastPrinted>
  <dcterms:modified xsi:type="dcterms:W3CDTF">2008-08-19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3451256</vt:r8>
  </property>
  <property fmtid="{D5CDD505-2E9C-101B-9397-08002B2CF9AE}" pid="3" name="_AuthorEmail">
    <vt:lpwstr>DMezentsev@yarko.ru</vt:lpwstr>
  </property>
  <property fmtid="{D5CDD505-2E9C-101B-9397-08002B2CF9AE}" pid="4" name="_AuthorEmailDisplayName">
    <vt:lpwstr>Mezentsev Dmitriy, Yarko</vt:lpwstr>
  </property>
  <property fmtid="{D5CDD505-2E9C-101B-9397-08002B2CF9AE}" pid="5" name="_EmailSubject">
    <vt:lpwstr>Прайс-лист от 20.02.2006 с ВК.xls</vt:lpwstr>
  </property>
  <property fmtid="{D5CDD505-2E9C-101B-9397-08002B2CF9AE}" pid="6" name="_ReviewingToolsShownOnce">
    <vt:lpwstr/>
  </property>
</Properties>
</file>